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LO" sheetId="1" state="visible" r:id="rId2"/>
    <sheet name="REQUISICION EN BLANCO" sheetId="2" state="visible" r:id="rId3"/>
    <sheet name="Hoja1" sheetId="3" state="hidden" r:id="rId4"/>
    <sheet name="Hoja2" sheetId="4" state="hidden" r:id="rId5"/>
  </sheets>
  <definedNames>
    <definedName function="false" hidden="false" localSheetId="0" name="Print_Area" vbProcedure="false">MODELO!$A$1:$L$55</definedName>
    <definedName function="false" hidden="false" localSheetId="1" name="Print_Area" vbProcedure="false">'REQUISICION EN BLANCO'!$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3" uniqueCount="988">
  <si>
    <t xml:space="preserve"> </t>
  </si>
  <si>
    <t xml:space="preserve">Ascenso Definitivo</t>
  </si>
  <si>
    <t xml:space="preserve">Interna</t>
  </si>
  <si>
    <t xml:space="preserve">Nueva creación</t>
  </si>
  <si>
    <t xml:space="preserve">Diurna</t>
  </si>
  <si>
    <t xml:space="preserve">Enero</t>
  </si>
  <si>
    <t xml:space="preserve">Ascenso Temporal</t>
  </si>
  <si>
    <t xml:space="preserve">Externa</t>
  </si>
  <si>
    <t xml:space="preserve">Ascenso del titular anterior</t>
  </si>
  <si>
    <t xml:space="preserve">Nocturna</t>
  </si>
  <si>
    <t xml:space="preserve">Febrero</t>
  </si>
  <si>
    <t xml:space="preserve">Contratación</t>
  </si>
  <si>
    <t xml:space="preserve">Desvinculación del titular anterior</t>
  </si>
  <si>
    <t xml:space="preserve">Mixta</t>
  </si>
  <si>
    <t xml:space="preserve">Marzo</t>
  </si>
  <si>
    <t xml:space="preserve">Nombre de la institución: Oficina Nacional de Servicio Civil</t>
  </si>
  <si>
    <t xml:space="preserve">Nombramiento definitivo (Nuevo ingreso)</t>
  </si>
  <si>
    <t xml:space="preserve">Abril</t>
  </si>
  <si>
    <t xml:space="preserve">Nombramiento provisional de emergencia</t>
  </si>
  <si>
    <t xml:space="preserve">Mayo</t>
  </si>
  <si>
    <t xml:space="preserve">REQUISICIÓN DE PERSONAL</t>
  </si>
  <si>
    <t xml:space="preserve">Junio</t>
  </si>
  <si>
    <t xml:space="preserve">Julio</t>
  </si>
  <si>
    <t xml:space="preserve">1. Identificación del puesto</t>
  </si>
  <si>
    <t xml:space="preserve">Agosto</t>
  </si>
  <si>
    <t xml:space="preserve">Unidad administrativa solicitante:</t>
  </si>
  <si>
    <t xml:space="preserve">Dirección de Carrera Administrativa</t>
  </si>
  <si>
    <t xml:space="preserve">Septiembre</t>
  </si>
  <si>
    <t xml:space="preserve">Código de la plaza:</t>
  </si>
  <si>
    <t xml:space="preserve">Título del puesto oficial:</t>
  </si>
  <si>
    <t xml:space="preserve">Profesional II</t>
  </si>
  <si>
    <t xml:space="preserve">Octubre</t>
  </si>
  <si>
    <t xml:space="preserve">Especialidad del puesto:</t>
  </si>
  <si>
    <t xml:space="preserve">Administración de Recursos Humanos</t>
  </si>
  <si>
    <t xml:space="preserve">Noviembre</t>
  </si>
  <si>
    <t xml:space="preserve">Motivo de la vacante:</t>
  </si>
  <si>
    <t xml:space="preserve">Jornada de trabajo</t>
  </si>
  <si>
    <t xml:space="preserve">Diciembre</t>
  </si>
  <si>
    <t xml:space="preserve">Horario:</t>
  </si>
  <si>
    <t xml:space="preserve">De:</t>
  </si>
  <si>
    <t xml:space="preserve">A:</t>
  </si>
  <si>
    <t xml:space="preserve">Dependencia/Control (unidad administrativa nominal):</t>
  </si>
  <si>
    <t xml:space="preserve">Departamento de Selección y Evaluación de Recursos Humanos</t>
  </si>
  <si>
    <t xml:space="preserve">Unidad administrativa funcional:</t>
  </si>
  <si>
    <t xml:space="preserve">Sección de Estudio y Análisis Curricular</t>
  </si>
  <si>
    <t xml:space="preserve">Puesto funcional/Ocupación:</t>
  </si>
  <si>
    <t xml:space="preserve">Analista de Selección de Recursos Humanos</t>
  </si>
  <si>
    <r>
      <rPr>
        <b val="true"/>
        <sz val="10"/>
        <rFont val="Arial"/>
        <family val="2"/>
      </rPr>
      <t xml:space="preserve">Funciones del puesto</t>
    </r>
    <r>
      <rPr>
        <b val="true"/>
        <sz val="10"/>
        <color rgb="FF000000"/>
        <rFont val="Arial"/>
        <family val="2"/>
      </rPr>
      <t xml:space="preserve"> (describa en forma resumida los aspectos esenciales y característicos del puesto, su escencia o función principal):</t>
    </r>
  </si>
  <si>
    <t xml:space="preserve">Dictaminar la elegibilidad o inelegibilidad de los candidatos propuestos para ocupar un cargo en la Administración Pública con base en el Examen de credenciales que establece la Ley de Servicio Civil y su Reglamento y Otras Normas Administrativas, mediante el análisis, estudio y calificación de las credenciales presentadas por los candidatos en los expedientes respectivos.</t>
  </si>
  <si>
    <t xml:space="preserve">Fecha a partir de la cual  se necesita cubrir la vacante:</t>
  </si>
  <si>
    <t xml:space="preserve">2. Requisitos (de acuerdo con el Plan de Clasificación de Puestos vigente)</t>
  </si>
  <si>
    <t xml:space="preserve">Formación académica y experiencia laboral </t>
  </si>
  <si>
    <t xml:space="preserve">Opción A</t>
  </si>
  <si>
    <t xml:space="preserve">Opción B</t>
  </si>
  <si>
    <t xml:space="preserve">3. Requisitos específicos (de acuerdo con el puesto funcional / ocupación)</t>
  </si>
  <si>
    <t xml:space="preserve">Disciplina (profesión requerida):</t>
  </si>
  <si>
    <t xml:space="preserve">Licenciatura en Administración de Recursos Humanos, Psicología, Psicología Clínica, Psicología Industrial o Psicología con Especialidad en Administación de Recursos Humanos</t>
  </si>
  <si>
    <r>
      <rPr>
        <b val="true"/>
        <sz val="10"/>
        <rFont val="Arial"/>
        <family val="2"/>
      </rPr>
      <t xml:space="preserve">Experiencia laboral  para el puesto </t>
    </r>
    <r>
      <rPr>
        <b val="true"/>
        <sz val="10"/>
        <color rgb="FF000000"/>
        <rFont val="Arial"/>
        <family val="2"/>
      </rPr>
      <t xml:space="preserve">(no temporalidad):</t>
    </r>
  </si>
  <si>
    <t xml:space="preserve">Experiencia en análisis de expedientes de recursos humanos, reclutamiento y selección de personal, entrevistas. Conocimiento en la aplicación de instrumentos y guias de para ponderar expedientes de recursos humanos</t>
  </si>
  <si>
    <t xml:space="preserve">Conocimientos:</t>
  </si>
  <si>
    <t xml:space="preserve">Legislación laboral en la Administración Pública, Gestión del Empleo,Proceso Administrativo, Fuentes de Reclutamiento y Contratación de Personal.</t>
  </si>
  <si>
    <t xml:space="preserve">Habilidades:</t>
  </si>
  <si>
    <t xml:space="preserve">Comunicación Asertiva, Atención y concentración, juicio y toma de decisiones, capacidad de análisis y síntesis, trabajo en equipo y para hablar en público.</t>
  </si>
  <si>
    <t xml:space="preserve">Actitudes:</t>
  </si>
  <si>
    <t xml:space="preserve">Orientación al servicio, empatía, cordialidad, honestidad</t>
  </si>
  <si>
    <t xml:space="preserve">Capacitación relacionada con la especialidad:</t>
  </si>
  <si>
    <t xml:space="preserve">En paquetes de computación nivel avanzado: Office y Visio</t>
  </si>
  <si>
    <t xml:space="preserve">Otros requerimientos especiales: </t>
  </si>
  <si>
    <t xml:space="preserve">Con disponibilidad de asistir a reuniones fuera de horario de trabajo</t>
  </si>
  <si>
    <t xml:space="preserve">Nombre, firma y sello del Jefe de Unidad Administrativa solicitante (donde se encuentra la vacante):</t>
  </si>
  <si>
    <t xml:space="preserve">4. Área exclusiva de recursos humanos</t>
  </si>
  <si>
    <t xml:space="preserve">Verificación del status del puesto</t>
  </si>
  <si>
    <t xml:space="preserve">Renglón presupuestario:</t>
  </si>
  <si>
    <t xml:space="preserve">011</t>
  </si>
  <si>
    <t xml:space="preserve">022</t>
  </si>
  <si>
    <t xml:space="preserve">022 Directivo Temporal</t>
  </si>
  <si>
    <t xml:space="preserve">¿El puesto está vacante?</t>
  </si>
  <si>
    <t xml:space="preserve">SI</t>
  </si>
  <si>
    <t xml:space="preserve">Renglón Presupuestario:</t>
  </si>
  <si>
    <t xml:space="preserve">´011</t>
  </si>
  <si>
    <t xml:space="preserve">¿El proceso de creación ha concluido?</t>
  </si>
  <si>
    <t xml:space="preserve">¿El puesto pertenece al servicio por oposición?</t>
  </si>
  <si>
    <t xml:space="preserve">¿El titular anterior aprobó el período de prueba?</t>
  </si>
  <si>
    <t xml:space="preserve">¿El puesto pertenece al servicio sin oposición?</t>
  </si>
  <si>
    <t xml:space="preserve">NO</t>
  </si>
  <si>
    <t xml:space="preserve">¿El trámite de acción de puesto concluyó?</t>
  </si>
  <si>
    <t xml:space="preserve">¿Puesto de libre nombramiento (Nivel Ejecutivo o 022 Directivo Temporal)?</t>
  </si>
  <si>
    <t xml:space="preserve">¿Puesto cuenta con financiamiento ?</t>
  </si>
  <si>
    <t xml:space="preserve">¿Puesto exento?</t>
  </si>
  <si>
    <t xml:space="preserve">¿Puesto disponible para ser ocupado?</t>
  </si>
  <si>
    <t xml:space="preserve">¿El puesto se encuentra en proceso judicial?</t>
  </si>
  <si>
    <t xml:space="preserve">Observaciones:</t>
  </si>
  <si>
    <t xml:space="preserve">Fecha de verificación:</t>
  </si>
  <si>
    <t xml:space="preserve">Fecha de aprobación:</t>
  </si>
  <si>
    <t xml:space="preserve">Nombre y cargo del responsable de verificación:</t>
  </si>
  <si>
    <t xml:space="preserve">Nombre y cargo del responsable de aprobación:</t>
  </si>
  <si>
    <t xml:space="preserve">´022</t>
  </si>
  <si>
    <t xml:space="preserve">´022 Directivo Temporal</t>
  </si>
  <si>
    <t xml:space="preserve">Firma y sello del responsable de la verificación:</t>
  </si>
  <si>
    <t xml:space="preserve">Firma y sello del responsable de la aprobación:</t>
  </si>
  <si>
    <t xml:space="preserve">Form.ONSEC-GE-001</t>
  </si>
  <si>
    <t xml:space="preserve">Nombre de la institución: </t>
  </si>
  <si>
    <t xml:space="preserve">Nombre, firma y sello del jefe de unidad administrativa solicitante (donde se encuentra la vacante):</t>
  </si>
  <si>
    <t xml:space="preserve">¿Puesto de libre nombramiento (nivel ejecutivo o 022 Directivo Temporal)?</t>
  </si>
  <si>
    <t xml:space="preserve">PUESTO</t>
  </si>
  <si>
    <t xml:space="preserve">EMPLEADO</t>
  </si>
  <si>
    <t xml:space="preserve">PARTIDA</t>
  </si>
  <si>
    <t xml:space="preserve">DEPENDENCIA OFICIAL</t>
  </si>
  <si>
    <t xml:space="preserve">DEPENDENCIA FUNCIONAL</t>
  </si>
  <si>
    <t xml:space="preserve">CONTROL</t>
  </si>
  <si>
    <t xml:space="preserve">UBICACION PRESUPUESTARIA</t>
  </si>
  <si>
    <t xml:space="preserve">UNIDAD EJECUTORA</t>
  </si>
  <si>
    <t xml:space="preserve">NOMBRE UNIDAD EJECUTORA</t>
  </si>
  <si>
    <t xml:space="preserve">NOMBRE</t>
  </si>
  <si>
    <t xml:space="preserve">DIAS</t>
  </si>
  <si>
    <t xml:space="preserve">ESTADO PUESTO</t>
  </si>
  <si>
    <t xml:space="preserve">NOMBRE ESTADO PUESTO</t>
  </si>
  <si>
    <t xml:space="preserve">PUESTO OFICIAL</t>
  </si>
  <si>
    <t xml:space="preserve">NOMBRE PUESTO OFICIAL</t>
  </si>
  <si>
    <t xml:space="preserve">ESPECIALIDAD</t>
  </si>
  <si>
    <t xml:space="preserve">NOMBRE ESPECIALIDAD</t>
  </si>
  <si>
    <t xml:space="preserve">CLASE ANCHA</t>
  </si>
  <si>
    <t xml:space="preserve">CODIGO PERFIL</t>
  </si>
  <si>
    <t xml:space="preserve">PERFIL</t>
  </si>
  <si>
    <t xml:space="preserve">11130016-216-00-0101-0017-10-29-00-000-002-000-011-00003</t>
  </si>
  <si>
    <t xml:space="preserve">OFICINA NACIONAL DE SERVICIO CIVIL</t>
  </si>
  <si>
    <t xml:space="preserve">VENTANILLA DE ACCIONES DE RECURSOS HUMANOS</t>
  </si>
  <si>
    <t xml:space="preserve">DEPTO REGISTRO Y VERIFIC DE ACC. DE R H</t>
  </si>
  <si>
    <t xml:space="preserve">ADMINISTRACIÓN DE RECURSOS HUMANOS DE LA ADMINISTRACIÓN PÚBLICA Y DEL RÉGIMEN DE CLASES PASIVAS</t>
  </si>
  <si>
    <t xml:space="preserve">CLAUDIA MARINA  JUAREZ REYES DE SIERRA</t>
  </si>
  <si>
    <t xml:space="preserve">O</t>
  </si>
  <si>
    <t xml:space="preserve">OCUPADO</t>
  </si>
  <si>
    <t xml:space="preserve">ASISTENTE PROFESIONAL II</t>
  </si>
  <si>
    <t xml:space="preserve">ADMINISTRACION</t>
  </si>
  <si>
    <t xml:space="preserve">ENCARGADO DE VENTANILLA DE ACCIONES DE RRHH</t>
  </si>
  <si>
    <t xml:space="preserve">11130016-216-00-0101-0017-10-29-00-000-002-000-011-00001</t>
  </si>
  <si>
    <t xml:space="preserve">DEPARTAMENTO DE REGISTRO Y VERIFICACION DE RECURSOS HUMANOS</t>
  </si>
  <si>
    <t xml:space="preserve">JULIA EBELIN JUDITH ORELLANA MARROQUIN</t>
  </si>
  <si>
    <t xml:space="preserve">ASESOR PROFESIONAL ESPECIALIZADO IV</t>
  </si>
  <si>
    <t xml:space="preserve">ADMINISTRACION DE RECURSOS HUMANOS</t>
  </si>
  <si>
    <t xml:space="preserve">JEFE DEL DEPARTAMENTO DE REGISTROS Y VERIFICACIÓN DE ACCIONES DE RRHH</t>
  </si>
  <si>
    <t xml:space="preserve">11130016-216-00-0101-0029-10-29-00-000-004-000-011-00003</t>
  </si>
  <si>
    <t xml:space="preserve">SECTOR D</t>
  </si>
  <si>
    <t xml:space="preserve">SECCION DE PLANIFIC Y ESTADISTICA ACTUARIAL</t>
  </si>
  <si>
    <t xml:space="preserve">LESBIA JUDITH  LAROJ PORTILLO DE MEJIA</t>
  </si>
  <si>
    <t xml:space="preserve">PROFESIONAL I</t>
  </si>
  <si>
    <t xml:space="preserve">ANALISTA DE LIQUIDACIONES Y RESOLUCIONES</t>
  </si>
  <si>
    <t xml:space="preserve">11130016-216-00-0101-0025-10-29-00-000-002-000-011-00001</t>
  </si>
  <si>
    <t xml:space="preserve">SECCION DE SELECCION DE PERSONAL</t>
  </si>
  <si>
    <t xml:space="preserve">SECCION DE PLANIFICACION Y ESTADISTICA</t>
  </si>
  <si>
    <t xml:space="preserve">MONICA JEANNETH  TRUJILLO RAMOS</t>
  </si>
  <si>
    <t xml:space="preserve">PROFESIONAL III</t>
  </si>
  <si>
    <t xml:space="preserve">ANALISTA DE LA SECCIÓN DE SELECCIÓN DE PERSONAL</t>
  </si>
  <si>
    <t xml:space="preserve">11130016-216-00-0101-0027-10-29-00-000-003-000-011-00001</t>
  </si>
  <si>
    <t xml:space="preserve">JUNTA NACIONAL DE SERVICIO CIVIL</t>
  </si>
  <si>
    <t xml:space="preserve">VICTOR HUGO  GOMEZ RAMIREZ</t>
  </si>
  <si>
    <t xml:space="preserve">ASESOR PROFESIONAL ESPECIALIZADO IV 7 HRS.</t>
  </si>
  <si>
    <t xml:space="preserve">DERECHO ADMINISTRATIVO</t>
  </si>
  <si>
    <t xml:space="preserve">SECRETARIA DE LA JUNTA NACIONAL DE SERVICIO CIVIL</t>
  </si>
  <si>
    <t xml:space="preserve">11130016-216-00-0101-0027-10-29-00-000-003-000-011-00004</t>
  </si>
  <si>
    <t xml:space="preserve">OMAR ESTUARDO  MINERA FIGUEROA</t>
  </si>
  <si>
    <t xml:space="preserve">ASISTENTE PROFESIONAL IV</t>
  </si>
  <si>
    <t xml:space="preserve">DERECHO</t>
  </si>
  <si>
    <t xml:space="preserve">ANALISTA DE JUNTA NACIONAL</t>
  </si>
  <si>
    <t xml:space="preserve">11130016-216-00-0101-0027-10-29-00-000-003-000-011-00005</t>
  </si>
  <si>
    <t xml:space="preserve">ELENA   MANZO NOJ</t>
  </si>
  <si>
    <t xml:space="preserve">TRABAJADOR OPERATIVO III</t>
  </si>
  <si>
    <t xml:space="preserve">CONSERJERIA</t>
  </si>
  <si>
    <t xml:space="preserve">ENCARGADO(A) DE MANTENIMIENTO</t>
  </si>
  <si>
    <t xml:space="preserve">11130016-216-00-0101-0027-10-29-00-000-003-000-011-00007</t>
  </si>
  <si>
    <t xml:space="preserve">HECTOR  LEONEL  ABAJ DIAZ</t>
  </si>
  <si>
    <t xml:space="preserve">11130016-216-00-0101-0028-10-29-00-000-004-000-011-00005</t>
  </si>
  <si>
    <t xml:space="preserve">SECCION DE VENTANILLA</t>
  </si>
  <si>
    <t xml:space="preserve">DEPARTAMENTO DE PREVISION CIVIL</t>
  </si>
  <si>
    <t xml:space="preserve">JOSE HUMBERTO  CASTILLO HERNANDEZ</t>
  </si>
  <si>
    <t xml:space="preserve">ASISTENTE PROFESIONAL III</t>
  </si>
  <si>
    <t xml:space="preserve">ENCARGADO DE VENTANILLA DE PREVISIÓN CIVIL</t>
  </si>
  <si>
    <t xml:space="preserve">11130016-216-00-0101-0030-10-29-00-000-004-000-011-00003</t>
  </si>
  <si>
    <t xml:space="preserve">SECTOR B</t>
  </si>
  <si>
    <t xml:space="preserve">SECCION DE PENSIONES Y OTROS BENEFICIOS</t>
  </si>
  <si>
    <t xml:space="preserve">MARCO VINICIO  RIVAS LARIOS</t>
  </si>
  <si>
    <t xml:space="preserve">PROFESIONAL JEFE II</t>
  </si>
  <si>
    <t xml:space="preserve">SUBJEFE DE SECTOR DE ANÁLISIS DE PREVISIÓN CIVIL</t>
  </si>
  <si>
    <t xml:space="preserve">11130016-216-00-0101-0008-10-29-00-000-001-000-011-00019</t>
  </si>
  <si>
    <t xml:space="preserve">DEPARTAMENTO DE ADMINISTRACIÓN INTERNA</t>
  </si>
  <si>
    <t xml:space="preserve">DEPARTAMENTO DE ADMINISTRACION INTERNA</t>
  </si>
  <si>
    <t xml:space="preserve">ESTER DE JESUS  ORTEGA ZAPATA</t>
  </si>
  <si>
    <t xml:space="preserve">S</t>
  </si>
  <si>
    <t xml:space="preserve">SUSPENDIDO</t>
  </si>
  <si>
    <t xml:space="preserve">TECNICO PROFESIONAL I</t>
  </si>
  <si>
    <t xml:space="preserve">ENCARGADA DE APOYO ADMINISTRATIVO</t>
  </si>
  <si>
    <t xml:space="preserve">11130016-216-00-0101-0008-10-29-00-000-001-000-011-00021</t>
  </si>
  <si>
    <t xml:space="preserve">SECCION DE SERVICIOS GENERALES</t>
  </si>
  <si>
    <t xml:space="preserve">JORGE   CHOXIN PEC</t>
  </si>
  <si>
    <t xml:space="preserve">TECNICO II</t>
  </si>
  <si>
    <t xml:space="preserve">RESGUARDO Y VIGILANCIA</t>
  </si>
  <si>
    <t xml:space="preserve">ENCARGADO DE SEGURIDAD</t>
  </si>
  <si>
    <t xml:space="preserve">11130016-216-00-0101-0017-10-29-00-000-002-000-011-00004</t>
  </si>
  <si>
    <t xml:space="preserve">UNIDAD DE ANÁLISIS DE CONTROL DE ACCIONES DE RECURSOS HUMANOS</t>
  </si>
  <si>
    <t xml:space="preserve">JORGE MARIO  FONG</t>
  </si>
  <si>
    <t xml:space="preserve">ANALISTA DE CONTROL DE ACCIONES DE RRHH</t>
  </si>
  <si>
    <t xml:space="preserve">11130016-216-00-0101-0030-10-29-00-000-004-000-011-00011</t>
  </si>
  <si>
    <t xml:space="preserve">SECTOR A</t>
  </si>
  <si>
    <t xml:space="preserve">RITA YESENIA  SOLORZANO PONCE DE ALDANA</t>
  </si>
  <si>
    <t xml:space="preserve">JEFE DE SECTOR DE ANÁLISIS DE PREVISIÓN CIVIL</t>
  </si>
  <si>
    <t xml:space="preserve">11130016-216-00-0101-0007-10-29-00-000-001-000-011-00006</t>
  </si>
  <si>
    <t xml:space="preserve">SECCION DE SOPORTE TECNICO DE REDES Y EQUIPAMIENTO</t>
  </si>
  <si>
    <t xml:space="preserve">SECCION DE PROCESAMIENTO DE DATOS</t>
  </si>
  <si>
    <t xml:space="preserve">NESTOR ADOLFO  LOPEZ CHACON</t>
  </si>
  <si>
    <t xml:space="preserve">JEFE TECNICO II</t>
  </si>
  <si>
    <t xml:space="preserve">TÉCNICO DE SOPORTE</t>
  </si>
  <si>
    <t xml:space="preserve">11130016-216-00-0101-0011-10-29-00-000-002-000-011-00003</t>
  </si>
  <si>
    <t xml:space="preserve">SECCION DE ANALISIS</t>
  </si>
  <si>
    <t xml:space="preserve">SECCION DE PRESTACIONES POSTUMAS</t>
  </si>
  <si>
    <t xml:space="preserve">ERNESTO IVAN  GALINDO VALENZUELA</t>
  </si>
  <si>
    <t xml:space="preserve">ANALISTA DE ASUNTOS JURÍDICOS LABORALES</t>
  </si>
  <si>
    <t xml:space="preserve">11130016-216-00-0101-0021-10-29-00-000-002-000-011-00003</t>
  </si>
  <si>
    <t xml:space="preserve">SEC CONTROL Y SEGUIMIEN D/ACC DE REC HUM</t>
  </si>
  <si>
    <t xml:space="preserve">OLIVIA ELIZABETH  MEJIA AGUSTIN DE PORON</t>
  </si>
  <si>
    <t xml:space="preserve">ASISTENTE PROFESIONAL JEFE</t>
  </si>
  <si>
    <t xml:space="preserve">11130016-216-00-0101-0022-10-29-00-000-002-000-011-00008</t>
  </si>
  <si>
    <t xml:space="preserve">UNIDAD DE CONFRONTACIÓN DE REGISTRO Y ARCHIVO DE RRHH</t>
  </si>
  <si>
    <t xml:space="preserve">SECCION DE REGISTRO DE RECURSOS HUMANOS</t>
  </si>
  <si>
    <t xml:space="preserve">JOSE VINICIO  VARGAS BELTETON</t>
  </si>
  <si>
    <t xml:space="preserve">PROFESIONAL II</t>
  </si>
  <si>
    <t xml:space="preserve">TECNICO CONFRONTADOR</t>
  </si>
  <si>
    <t xml:space="preserve">11130016-216-00-0101-0029-10-29-00-000-004-000-011-00015</t>
  </si>
  <si>
    <t xml:space="preserve">INGRID MARÍA  MÉNDEZ HERRARTE</t>
  </si>
  <si>
    <t xml:space="preserve">ASISTENTE PROFESIONAL I</t>
  </si>
  <si>
    <t xml:space="preserve">ENCARGADO (A) DE ARCHIVO FINALIZADO</t>
  </si>
  <si>
    <t xml:space="preserve">11130016-216-00-0101-0006-10-29-00-000-001-000-011-00003</t>
  </si>
  <si>
    <t xml:space="preserve">SECCION DE PLANIFICACION Y PROYECTOS</t>
  </si>
  <si>
    <t xml:space="preserve">SECCION DE PLANIFICACION Y ESTUDIOS</t>
  </si>
  <si>
    <t xml:space="preserve">BYRON LEONEL  VASQUEZ AVALOS</t>
  </si>
  <si>
    <t xml:space="preserve">PLANIFICACION</t>
  </si>
  <si>
    <t xml:space="preserve">ENCARGADO(A) DE PLANIFICACIÓN INSTITUCIONAL</t>
  </si>
  <si>
    <t xml:space="preserve">11130016-216-00-0101-0006-10-29-00-000-001-000-011-00005</t>
  </si>
  <si>
    <t xml:space="preserve">OSCAR RENATO  JIMENEZ LIQUEN</t>
  </si>
  <si>
    <t xml:space="preserve">11130016-216-00-0101-0008-10-29-00-000-001-000-011-00034</t>
  </si>
  <si>
    <t xml:space="preserve">SILVIA NOEMY  PINEDA VIELMAN</t>
  </si>
  <si>
    <t xml:space="preserve">SECRETARIO EJECUTIVO IV</t>
  </si>
  <si>
    <t xml:space="preserve">ACTIVIDADES SECRETARIALES</t>
  </si>
  <si>
    <t xml:space="preserve">SECRETARIA DEL DEPARTAMENTO DE ADMINISTRACIÓN INTERNA</t>
  </si>
  <si>
    <t xml:space="preserve">11130016-216-00-0101-0021-10-29-00-000-002-000-011-00014</t>
  </si>
  <si>
    <t xml:space="preserve">BERTA GERARDA  REYES GUERRA</t>
  </si>
  <si>
    <t xml:space="preserve">TECNICO PROFESIONAL III</t>
  </si>
  <si>
    <t xml:space="preserve">11130016-216-00-0101-0029-10-29-00-000-004-000-011-00025</t>
  </si>
  <si>
    <t xml:space="preserve">SECCION DE PLANIFICACIÓN Y ESTADÍSTICA ACTUARIAL</t>
  </si>
  <si>
    <t xml:space="preserve">AMALIA DEL CARMEN  DEL CID  MAYEN DE RODRIGUEZ</t>
  </si>
  <si>
    <t xml:space="preserve">SECRETARIA DEL DEPARTAMENTO DE PREVISIÓN CIVIL</t>
  </si>
  <si>
    <t xml:space="preserve">11130016-216-00-0101-0030-10-29-00-000-004-000-011-00028</t>
  </si>
  <si>
    <t xml:space="preserve">WALTER OTONIEL  FUENTES GONZALEZ</t>
  </si>
  <si>
    <t xml:space="preserve">ANALISTA DE ACUERDOS</t>
  </si>
  <si>
    <t xml:space="preserve">11130016-216-00-0101-0030-10-29-00-000-004-000-011-00030</t>
  </si>
  <si>
    <t xml:space="preserve">ANDREA PAOLA  CITALÁN SOSA</t>
  </si>
  <si>
    <t xml:space="preserve">11130016-216-00-0101-0002-10-29-00-000-001-000-011-00007</t>
  </si>
  <si>
    <t xml:space="preserve">SECCION DE CONTABILIDAD</t>
  </si>
  <si>
    <t xml:space="preserve">UNIDAD DE ADMINISTRACION FINANCIERA</t>
  </si>
  <si>
    <t xml:space="preserve">SERGIO ANTONIO  BOLAÑOS DE LEON</t>
  </si>
  <si>
    <t xml:space="preserve">ASESOR</t>
  </si>
  <si>
    <t xml:space="preserve">11130016-216-00-0101-0014-10-29-00-000-002-000-011-00001</t>
  </si>
  <si>
    <t xml:space="preserve">SECCION DE ANALISIS DE PUESTOS Y REMUNERACIONES II</t>
  </si>
  <si>
    <t xml:space="preserve">SECCION DE SEGUIMIENTO Y CONTROL</t>
  </si>
  <si>
    <t xml:space="preserve">ERNESTO RENE  MENDEZ AMBROCIO</t>
  </si>
  <si>
    <t xml:space="preserve">ANALISTA DE PUESTOS Y REMUNERACIONES I &amp; II</t>
  </si>
  <si>
    <t xml:space="preserve">11130016-216-00-0101-0021-10-29-00-000-002-000-011-00001</t>
  </si>
  <si>
    <t xml:space="preserve">SECCION DE CONTROL DE ACCIONES DE RECURSOS HUMANOS</t>
  </si>
  <si>
    <t xml:space="preserve">MARCO TULIO  SANTISTEBAN CHINCHILLA</t>
  </si>
  <si>
    <t xml:space="preserve">ASESOR PROFESIONAL ESPECIALIZADO II</t>
  </si>
  <si>
    <t xml:space="preserve">JEFE DE LA SECCIÓN DE CONTROL DE ACCIONES DE RRHH</t>
  </si>
  <si>
    <t xml:space="preserve">11130016-216-00-0101-0026-10-29-00-000-002-000-011-00001</t>
  </si>
  <si>
    <t xml:space="preserve">DEPARTAMENTO DE NORMAS Y SELECCION DE RECURSOS HUMANOS</t>
  </si>
  <si>
    <t xml:space="preserve">SECCION DE ESTUDIOS Y ANALISIS CURRICULAR</t>
  </si>
  <si>
    <t xml:space="preserve">KARLA VIOLETA  PAIZ RAMIREZ</t>
  </si>
  <si>
    <t xml:space="preserve">ENCARGADO(A) DE CORRESPONDENCIA Y ARCHIVO</t>
  </si>
  <si>
    <t xml:space="preserve">11130016-216-00-0101-0029-10-29-00-000-004-000-011-00005</t>
  </si>
  <si>
    <t xml:space="preserve">VELVETH ELAINE  SANCHEZ TAYLOR</t>
  </si>
  <si>
    <t xml:space="preserve">11130016-216-00-0101-0030-10-29-00-000-004-000-011-00006</t>
  </si>
  <si>
    <t xml:space="preserve">SECTOR C</t>
  </si>
  <si>
    <t xml:space="preserve">EDVIN ORLANDO  MARTINEZ GONZALEZ</t>
  </si>
  <si>
    <t xml:space="preserve">PROFESIONAL JEFE III</t>
  </si>
  <si>
    <t xml:space="preserve">11130016-216-00-0101-0027-10-29-00-000-003-000-011-00002</t>
  </si>
  <si>
    <t xml:space="preserve">SANTIAGO MANUEL  RODRIGUEZ SAZO</t>
  </si>
  <si>
    <t xml:space="preserve">REVISOR DE ANALISTAS DE JUNTA NACIONAL</t>
  </si>
  <si>
    <t xml:space="preserve">11130016-216-00-0101-0007-10-29-00-000-001-000-011-00003</t>
  </si>
  <si>
    <t xml:space="preserve">SECCION DE ANALISIS Y DESARROLLO</t>
  </si>
  <si>
    <t xml:space="preserve">HERIBERTO ANTONIO  ESCOBAR MENENDEZ</t>
  </si>
  <si>
    <t xml:space="preserve">D</t>
  </si>
  <si>
    <t xml:space="preserve">DESOCUPADO</t>
  </si>
  <si>
    <t xml:space="preserve">COMPUTACION</t>
  </si>
  <si>
    <t xml:space="preserve">ANALISTA DE COMPUTO</t>
  </si>
  <si>
    <t xml:space="preserve">11130016-216-00-0101-0029-10-29-00-000-004-000-011-00007</t>
  </si>
  <si>
    <t xml:space="preserve">MARITZA HORBELINA  RIVERA PORREZ</t>
  </si>
  <si>
    <t xml:space="preserve">JEFE DE LA SECCIÓN DE VENTANILLA DE PREVISIÓN CIVIL</t>
  </si>
  <si>
    <t xml:space="preserve">11130016-216-00-0101-0028-10-29-00-000-004-000-011-00002</t>
  </si>
  <si>
    <t xml:space="preserve">JOHN WILLIAM  GIL TRUJILLO</t>
  </si>
  <si>
    <t xml:space="preserve">11130016-216-00-0101-0029-10-29-00-000-004-000-011-00010</t>
  </si>
  <si>
    <t xml:space="preserve">ANABELLA   PEREZ DEL CID</t>
  </si>
  <si>
    <t xml:space="preserve">ASISTENTE DEL JEFE DE LA SECCIÓN DE ANÁLISIS DE PREVISIÓN CIVIL</t>
  </si>
  <si>
    <t xml:space="preserve">11130016-216-00-0101-0003-10-29-00-000-001-000-011-00002</t>
  </si>
  <si>
    <t xml:space="preserve">SECCION DE AUDITORIA INTERNA DE LA UDAI</t>
  </si>
  <si>
    <t xml:space="preserve">UNIDAD DE AUDITORIA INTERNA</t>
  </si>
  <si>
    <t xml:space="preserve">BYRON LAUREANO  MANSILLA OLIVA</t>
  </si>
  <si>
    <t xml:space="preserve">AUDITORIA</t>
  </si>
  <si>
    <t xml:space="preserve">AUDITOR DE LA UDAI</t>
  </si>
  <si>
    <t xml:space="preserve">11130016-216-00-0101-0009-10-29-00-000-001-000-011-00001</t>
  </si>
  <si>
    <t xml:space="preserve">CLINICA MEDICA</t>
  </si>
  <si>
    <t xml:space="preserve">ONSEC ADMINISTRACION INTERNA</t>
  </si>
  <si>
    <t xml:space="preserve">VERONICA JUDITH  PINEDA YAQUIAN DE CORZANTES</t>
  </si>
  <si>
    <t xml:space="preserve">ASESOR PROFESIONAL ESPEC II 4 HRS.</t>
  </si>
  <si>
    <t xml:space="preserve">MEDICINA</t>
  </si>
  <si>
    <t xml:space="preserve">MÉDICO GENERAL</t>
  </si>
  <si>
    <t xml:space="preserve">11130016-216-00-0101-0007-10-29-00-000-001-000-011-00007</t>
  </si>
  <si>
    <t xml:space="preserve">SENDER ARMANDO  FLORES CIFUENTES</t>
  </si>
  <si>
    <t xml:space="preserve">11130016-216-00-0101-0021-10-29-00-000-002-000-011-00008</t>
  </si>
  <si>
    <t xml:space="preserve">WENDY ROXANA  VIVAR MARTINEZ DE  DE LEON</t>
  </si>
  <si>
    <t xml:space="preserve">11130016-216-00-0101-0022-10-29-00-000-002-000-011-00010</t>
  </si>
  <si>
    <t xml:space="preserve">UNIDAD DE INVESTIGACIÓN DE REGISTROS Y ARCHIVO DE RRHH</t>
  </si>
  <si>
    <t xml:space="preserve">JUAN PABLO  RODRIGUEZ BARRIENTOS</t>
  </si>
  <si>
    <t xml:space="preserve">TÉCNICO INVESTIGADOR DE REGISTROS Y ARCHIVO DE RRHH</t>
  </si>
  <si>
    <t xml:space="preserve">11130016-216-00-0101-0028-10-29-00-000-004-000-011-00008</t>
  </si>
  <si>
    <t xml:space="preserve">ENEIDA SAYONARA  MORALES MANCILLA DE RODRIGUEZ</t>
  </si>
  <si>
    <t xml:space="preserve">ASESOR PROFESIONAL ESPECIALIZADO III</t>
  </si>
  <si>
    <t xml:space="preserve">SUBJEFE DEL DEPARTAMENTO DE PREVISIÓN CIVIL</t>
  </si>
  <si>
    <t xml:space="preserve">11130016-216-00-0101-0030-10-29-00-000-004-000-011-00016</t>
  </si>
  <si>
    <t xml:space="preserve">SECCION DE ACUERDOS</t>
  </si>
  <si>
    <t xml:space="preserve">ALBA JUDITH  MENDEZ REYES</t>
  </si>
  <si>
    <t xml:space="preserve">11130016-216-00-0101-0030-10-29-00-000-004-000-011-00018</t>
  </si>
  <si>
    <t xml:space="preserve">CESAR STUARDO  SANTIZO MONTES</t>
  </si>
  <si>
    <t xml:space="preserve">11130016-216-00-0101-0029-10-29-00-000-004-000-011-00019</t>
  </si>
  <si>
    <t xml:space="preserve">ALEJANDRA FABIOLA  PALENCIA ESPAÑA</t>
  </si>
  <si>
    <t xml:space="preserve">11130016-216-00-0101-0003-10-29-00-000-001-000-011-00006</t>
  </si>
  <si>
    <t xml:space="preserve">YULIAN CONCEPCION  SANDOVAL MELLADO</t>
  </si>
  <si>
    <t xml:space="preserve">11130016-216-00-0101-0029-10-29-00-000-004-000-011-00023</t>
  </si>
  <si>
    <t xml:space="preserve">LAURA   MENESES PEREZ</t>
  </si>
  <si>
    <t xml:space="preserve">11130016-216-00-0101-0002-10-29-00-000-001-000-011-00006</t>
  </si>
  <si>
    <t xml:space="preserve">MANUEL EDUARDO  ALCANTARA  RAMIREZ</t>
  </si>
  <si>
    <t xml:space="preserve">CONTABILIDAD</t>
  </si>
  <si>
    <t xml:space="preserve">11130016-216-00-0101-0005-10-29-00-000-001-000-011-00003</t>
  </si>
  <si>
    <t xml:space="preserve">DEPARTAMENTO DE DESARROLLO INSTITUCIONAL</t>
  </si>
  <si>
    <t xml:space="preserve">FLOR  DE MARIA  ROSAS  MARROQUIN</t>
  </si>
  <si>
    <t xml:space="preserve">RELACIONES PUBLICAS</t>
  </si>
  <si>
    <t xml:space="preserve">ASESOR DE COMUNICACIÓN SOCIAL</t>
  </si>
  <si>
    <t xml:space="preserve">11130016-216-00-0101-0006-10-29-00-000-001-000-011-00006</t>
  </si>
  <si>
    <t xml:space="preserve">ADA ELY  CAMPOS ORTIZ</t>
  </si>
  <si>
    <t xml:space="preserve">11130016-216-00-0101-0008-10-29-00-000-001-000-011-00029</t>
  </si>
  <si>
    <t xml:space="preserve">GARY FRANCISCO  RODAS TOLEDO</t>
  </si>
  <si>
    <t xml:space="preserve">TECNICO III</t>
  </si>
  <si>
    <t xml:space="preserve">11130016-216-00-0101-0009-10-29-00-000-001-000-011-00002</t>
  </si>
  <si>
    <t xml:space="preserve">EVA ODILIA  MORATAYA HERRERA DE  CAYAX</t>
  </si>
  <si>
    <t xml:space="preserve">PARAMEDICO I</t>
  </si>
  <si>
    <t xml:space="preserve">ENFERMERIA AUXILIAR</t>
  </si>
  <si>
    <t xml:space="preserve">ENFERMERA</t>
  </si>
  <si>
    <t xml:space="preserve">11130016-216-00-0101-0024-10-29-00-000-002-000-011-00002</t>
  </si>
  <si>
    <t xml:space="preserve">ARACELY ELIZABETH  VASQUEZ BRAVO</t>
  </si>
  <si>
    <t xml:space="preserve">11130016-216-00-0101-0028-10-29-00-000-004-000-011-00010</t>
  </si>
  <si>
    <t xml:space="preserve">KATHERINE  PAOLA  ESTRADA FOLGAR</t>
  </si>
  <si>
    <t xml:space="preserve">ENCARGADA DE RECEPCIÓN DE DOCUMENTOS DE PREVISIÓN CIVIL</t>
  </si>
  <si>
    <t xml:space="preserve">11130016-216-00-0101-0030-10-29-00-000-004-000-011-00024</t>
  </si>
  <si>
    <t xml:space="preserve">ANA LUCRECIA  MORATAYA</t>
  </si>
  <si>
    <t xml:space="preserve">ASISTENTE DE DESPACHO</t>
  </si>
  <si>
    <t xml:space="preserve">11130016-216-00-0101-0012-10-29-00-000-002-000-011-00006</t>
  </si>
  <si>
    <t xml:space="preserve">SECCIÓN DE ASUNTOS LABORALES</t>
  </si>
  <si>
    <t xml:space="preserve">SECCION DE ASUNTOS LABORALES</t>
  </si>
  <si>
    <t xml:space="preserve">LIZA MARIA  NAVARRO MOLINA  DE CROKER</t>
  </si>
  <si>
    <t xml:space="preserve">ASESOR JURIDICO</t>
  </si>
  <si>
    <t xml:space="preserve">11130016-216-00-0101-0000-10-29-00-000-001-000-022-00010</t>
  </si>
  <si>
    <t xml:space="preserve">DIRECCION</t>
  </si>
  <si>
    <t xml:space="preserve">DAVID JOSE ANTONIO CANCINOS GRAMAJO</t>
  </si>
  <si>
    <t xml:space="preserve">DIRECTOR EJECUTIVO II</t>
  </si>
  <si>
    <t xml:space="preserve">SIN ESPECIALIDAD</t>
  </si>
  <si>
    <t xml:space="preserve">JEFE DEL DEPARTAMENTO DE ADMINISTRACIÓN INTERNA</t>
  </si>
  <si>
    <t xml:space="preserve">11130016-216-00-0101-0008-10-29-00-000-001-000-011-00009</t>
  </si>
  <si>
    <t xml:space="preserve">LUIS EDUARDO  HERNANDEZ ROSALES</t>
  </si>
  <si>
    <t xml:space="preserve">IMPRESION</t>
  </si>
  <si>
    <t xml:space="preserve">ENCARGADO DE IMPRENTA</t>
  </si>
  <si>
    <t xml:space="preserve">11130016-216-00-0101-0022-10-29-00-000-002-000-011-00004</t>
  </si>
  <si>
    <t xml:space="preserve">ALEJANDRO JOSE  AREVALO FRANCO</t>
  </si>
  <si>
    <t xml:space="preserve">11130016-216-00-0101-0029-10-29-00-000-004-000-011-00006</t>
  </si>
  <si>
    <t xml:space="preserve">UNIDAD DE PREVISIÓN CIVIL -- SEDE QUETZALTENANGO</t>
  </si>
  <si>
    <t xml:space="preserve">DIEGO   RODRIGUEZ CANTO</t>
  </si>
  <si>
    <t xml:space="preserve">11130016-216-00-0101-0023-10-29-00-000-002-000-011-00001</t>
  </si>
  <si>
    <t xml:space="preserve">DEPTO NORMAS Y SELEC DE RECURSOS HUMANOS</t>
  </si>
  <si>
    <t xml:space="preserve">NORA JULIETA  SOSA MAURICIO DE MONTENEGRO</t>
  </si>
  <si>
    <t xml:space="preserve">SUBJEFE DE DEPARTAMENTO DE NORMAS Y SELECCIÓN DE RRHH</t>
  </si>
  <si>
    <t xml:space="preserve">11130016-216-00-0101-0023-10-29-00-000-002-000-011-00002</t>
  </si>
  <si>
    <t xml:space="preserve">DORA LETICIA  PARAISO RECINOS DE HERNANDEZ</t>
  </si>
  <si>
    <t xml:space="preserve">SECRETARIA DEL DEPARTAMENTO DE NORMAS Y SELECCIÓN DE RRHH</t>
  </si>
  <si>
    <t xml:space="preserve">11130016-216-00-0101-0030-10-29-00-000-004-000-011-00001</t>
  </si>
  <si>
    <t xml:space="preserve">CASTA LUZ  PEREZ GOMEZ</t>
  </si>
  <si>
    <t xml:space="preserve">11130016-216-00-0101-0027-10-29-00-000-003-000-011-00003</t>
  </si>
  <si>
    <t xml:space="preserve">MARTHA MIRIANE  BARRIOS EBERT DE GUEVARA</t>
  </si>
  <si>
    <t xml:space="preserve">SECRETARIO EJECUTIVO V</t>
  </si>
  <si>
    <t xml:space="preserve">RECEPCIONISTA JUNTA NACIONAL</t>
  </si>
  <si>
    <t xml:space="preserve">11130016-216-00-0101-0025-10-29-00-000-002-000-011-00002</t>
  </si>
  <si>
    <t xml:space="preserve">LUISA FRANCISCA  MARTINEZ QUIÑONEZ DE  PERALTA</t>
  </si>
  <si>
    <t xml:space="preserve">ASESOR PROFESIONAL ESPECIALIZADO I</t>
  </si>
  <si>
    <t xml:space="preserve">JEFE DE SECCIÓN DE SELECCIÓN DE PERSONAL</t>
  </si>
  <si>
    <t xml:space="preserve">11130016-216-00-0101-0008-10-29-00-000-001-000-011-00016</t>
  </si>
  <si>
    <t xml:space="preserve">NASARIO ANTONIO  LOPEZ Y LOPEZ</t>
  </si>
  <si>
    <t xml:space="preserve">TRABAJADOR OPERATIVO IV</t>
  </si>
  <si>
    <t xml:space="preserve">11130016-216-00-0101-0000-10-29-00-000-001-000-011-00002</t>
  </si>
  <si>
    <t xml:space="preserve">DIRECCION DE LA OFICINA NACIONAL DE SERVICIO CIVIL</t>
  </si>
  <si>
    <t xml:space="preserve">RAFAEL ANTONIO  RODRIGUEZ MELGAR</t>
  </si>
  <si>
    <t xml:space="preserve">SIN PERFIL</t>
  </si>
  <si>
    <t xml:space="preserve">11130016-216-00-0101-0007-10-29-00-000-001-000-011-00004</t>
  </si>
  <si>
    <t xml:space="preserve">MANUEL OSWALDO  CASTILLO HERNANDEZ</t>
  </si>
  <si>
    <t xml:space="preserve">11130016-216-00-0101-0030-10-29-00-000-004-000-011-00004</t>
  </si>
  <si>
    <t xml:space="preserve">DIANA ROSSIBELL  GODOY FLORIAN</t>
  </si>
  <si>
    <t xml:space="preserve">11130016-216-00-0101-0030-10-29-00-000-004-000-011-00007</t>
  </si>
  <si>
    <t xml:space="preserve">DORA LICET  RODRIGUEZ RODRIGUEZ</t>
  </si>
  <si>
    <t xml:space="preserve">11130016-216-00-0101-0030-10-29-00-000-004-000-011-00010</t>
  </si>
  <si>
    <t xml:space="preserve">SECCION DE TRABAJO SOCIAL</t>
  </si>
  <si>
    <t xml:space="preserve">GLADYS HORTENCIA  GONZALEZ AVILA DE GONZALEZ</t>
  </si>
  <si>
    <t xml:space="preserve">TRABAJO SOCIAL</t>
  </si>
  <si>
    <t xml:space="preserve">JEFE DE SECCIÓN DE TRABAJO SOCIAL</t>
  </si>
  <si>
    <t xml:space="preserve">11130016-216-00-0101-0015-10-29-00-000-002-000-011-00001</t>
  </si>
  <si>
    <t xml:space="preserve">SECCION DE ASESORIA Y CAPACITACION</t>
  </si>
  <si>
    <t xml:space="preserve">NANCYE DOROTHY  BROWN MENDEZ</t>
  </si>
  <si>
    <t xml:space="preserve">11130016-216-00-0101-0010-10-29-00-000-002-000-011-00002</t>
  </si>
  <si>
    <t xml:space="preserve">DEPARTAMENTO DE ASUNTOS JURIDICOS LABORALES</t>
  </si>
  <si>
    <t xml:space="preserve">DEPTO DE ASUNTOS JURIDICO-LABORALES</t>
  </si>
  <si>
    <t xml:space="preserve">ADRIANA BEATRIZ  GAMEZ SOLANO</t>
  </si>
  <si>
    <t xml:space="preserve">JEFE DEL DEPARTAMENTO DE ASUNTOS JURÍDICOS LABORALES</t>
  </si>
  <si>
    <t xml:space="preserve">11130016-216-00-0101-0021-10-29-00-000-002-000-011-00007</t>
  </si>
  <si>
    <t xml:space="preserve">SOFIA   XAJIL MORALES</t>
  </si>
  <si>
    <t xml:space="preserve">11130016-216-00-0101-0021-10-29-00-000-002-000-011-00010</t>
  </si>
  <si>
    <t xml:space="preserve">CLAUDIA NINNETH  HERNANDEZ CASTELLANOS DE MORALES</t>
  </si>
  <si>
    <t xml:space="preserve">11130016-216-00-0101-0022-10-29-00-000-002-000-011-00006</t>
  </si>
  <si>
    <t xml:space="preserve">VENTANILLA PARA CERTIFICACIONES DE TIEMPO DE SERVICIO</t>
  </si>
  <si>
    <t xml:space="preserve">GREGORIO   ROJOP CHOC</t>
  </si>
  <si>
    <t xml:space="preserve">ENCARGADO DE VENTANILLA DE TIEMPO DE SERVICIO</t>
  </si>
  <si>
    <t xml:space="preserve">11130016-216-00-0101-0030-10-29-00-000-004-000-011-00013</t>
  </si>
  <si>
    <t xml:space="preserve">JOSE WILVER  JIMENEZ GONZALEZ</t>
  </si>
  <si>
    <t xml:space="preserve">PROFESIONAL JEFE I</t>
  </si>
  <si>
    <t xml:space="preserve">11130016-216-00-0101-0029-10-29-00-000-004-000-011-00016</t>
  </si>
  <si>
    <t xml:space="preserve">LILIAN EUGENIA  MORALES PERALTA</t>
  </si>
  <si>
    <t xml:space="preserve">11130016-216-00-0101-0029-10-29-00-000-004-000-011-00018</t>
  </si>
  <si>
    <t xml:space="preserve">JORGE LUIS  ALVARADO PALENCIA</t>
  </si>
  <si>
    <t xml:space="preserve">ENCARGADO (A) DE ARCHIVO ACTIVO</t>
  </si>
  <si>
    <t xml:space="preserve">11130016-216-00-0101-0014-10-29-00-000-002-000-011-00002</t>
  </si>
  <si>
    <t xml:space="preserve">SECCION DE ANALISIS DE PUESTOS Y REMUNERACIONES I</t>
  </si>
  <si>
    <t xml:space="preserve">OLGA LUISA  ROMERO BARILLAS</t>
  </si>
  <si>
    <t xml:space="preserve">11130016-216-00-0101-0006-10-29-00-000-001-000-011-00007</t>
  </si>
  <si>
    <t xml:space="preserve">LILLYAN ESTHER  ARGUETA LOPEZ DE QUEVEDO</t>
  </si>
  <si>
    <t xml:space="preserve">11130016-216-00-0101-0008-10-29-00-000-001-000-011-00028</t>
  </si>
  <si>
    <t xml:space="preserve">EDDY  NOEL  GOMEZ SUAREZ</t>
  </si>
  <si>
    <t xml:space="preserve">11130016-216-00-0101-0030-10-29-00-000-004-000-011-00025</t>
  </si>
  <si>
    <t xml:space="preserve">GABRIELA   GOMEZ CORDON</t>
  </si>
  <si>
    <t xml:space="preserve">11130016-216-00-0101-0030-10-29-00-000-004-000-011-00026</t>
  </si>
  <si>
    <t xml:space="preserve">ELIT   GRAJEDA DE ESTRADA</t>
  </si>
  <si>
    <t xml:space="preserve">11130016-216-00-0101-0001-10-29-00-000-001-000-011-00001</t>
  </si>
  <si>
    <t xml:space="preserve">SUB DIRECCION DE LA OFICINA NACIONAL DE SERVICIO CIVIL</t>
  </si>
  <si>
    <t xml:space="preserve">SUBDIRECCION</t>
  </si>
  <si>
    <t xml:space="preserve">RODOLFO  ALEJANDRO  SALAZAR DE LEÓN</t>
  </si>
  <si>
    <t xml:space="preserve">SUB DIRECTOR DE LA ONSEC</t>
  </si>
  <si>
    <t xml:space="preserve">SUBDIRECTOR</t>
  </si>
  <si>
    <t xml:space="preserve">11130016-216-00-0101-0010-10-29-00-000-002-000-011-00001</t>
  </si>
  <si>
    <t xml:space="preserve">EVELYN JANETH  ORELLANA TORRES</t>
  </si>
  <si>
    <t xml:space="preserve">SECRETARIA DEL DEPARTAMENTO DE ASUNTOS JURÍDICOS LABORALES</t>
  </si>
  <si>
    <t xml:space="preserve">11130016-216-00-0101-0029-10-29-00-000-004-000-011-00004</t>
  </si>
  <si>
    <t xml:space="preserve">MARIA MAGDALENA  LOPEZ POLANCO DE  TELLO</t>
  </si>
  <si>
    <t xml:space="preserve">11130016-216-00-0101-0005-10-29-00-000-001-000-011-00001</t>
  </si>
  <si>
    <t xml:space="preserve">ARELY DELYANIRA  CAMEY SUCHITE</t>
  </si>
  <si>
    <t xml:space="preserve">JEFE DEL DEPARTAMENTO DE DESARROLLO INSTITUCIONAL</t>
  </si>
  <si>
    <t xml:space="preserve">11130016-216-00-0101-0007-10-29-00-000-001-000-011-00001</t>
  </si>
  <si>
    <t xml:space="preserve">UNIDAD DE COMPUTO</t>
  </si>
  <si>
    <t xml:space="preserve">EDGAR ORLANDO  RODRIGUEZ MORALES</t>
  </si>
  <si>
    <t xml:space="preserve">ASESOR PROFESIONAL ESPECIALIZADO IV.</t>
  </si>
  <si>
    <t xml:space="preserve">JEFE DE LA UNIDAD DE CÓMPUTO</t>
  </si>
  <si>
    <t xml:space="preserve">11130016-216-00-0101-0017-10-29-00-000-002-000-011-00002</t>
  </si>
  <si>
    <t xml:space="preserve">NEFTALI   HERNANDEZ ALONZO</t>
  </si>
  <si>
    <t xml:space="preserve">ADMINISTRACION DE PERSONAL</t>
  </si>
  <si>
    <t xml:space="preserve">11130016-216-00-0101-0029-10-29-00-000-004-000-011-00011</t>
  </si>
  <si>
    <t xml:space="preserve">LORENA ALEJANDRA  DEL PILAR GARCIA PEREZ DE MORALES</t>
  </si>
  <si>
    <t xml:space="preserve">11130016-216-00-0101-0029-10-29-00-000-004-000-011-00013</t>
  </si>
  <si>
    <t xml:space="preserve">GUSTAVO ADOLFO  AGUILAR ESCOBAR</t>
  </si>
  <si>
    <t xml:space="preserve">11130016-216-00-0101-0028-10-29-00-000-004-000-011-00003</t>
  </si>
  <si>
    <t xml:space="preserve">SANDRA MAGALI  PALMA RECINOS</t>
  </si>
  <si>
    <t xml:space="preserve">11130016-216-00-0101-0028-10-29-00-000-004-000-011-00004</t>
  </si>
  <si>
    <t xml:space="preserve">GUSTAVO ADOLFO  ROBLEDO DE PAZ</t>
  </si>
  <si>
    <t xml:space="preserve">11130016-216-00-0101-0030-10-29-00-000-004-000-011-00005</t>
  </si>
  <si>
    <t xml:space="preserve">CARLOS ENRIQUE  VIVAS GUDIEL</t>
  </si>
  <si>
    <t xml:space="preserve">11130016-216-00-0101-0008-10-29-00-000-001-000-011-00027</t>
  </si>
  <si>
    <t xml:space="preserve">SECCION DE RECURSOS HUMANOS</t>
  </si>
  <si>
    <t xml:space="preserve">GERSON NEPHTALI  BARRAZA MARTINEZ</t>
  </si>
  <si>
    <t xml:space="preserve">FINANZAS</t>
  </si>
  <si>
    <t xml:space="preserve">ENCARGADO(A) DE NÓMINA</t>
  </si>
  <si>
    <t xml:space="preserve">11130016-216-00-0101-0010-10-29-00-000-002-000-011-00003</t>
  </si>
  <si>
    <t xml:space="preserve">ANA MARITZA  ESPAÑA PEREZ DE IXCO</t>
  </si>
  <si>
    <t xml:space="preserve">ENCARGADA DE VENTANILLA DE ASUNTOS JURÍDICOS LABORALES</t>
  </si>
  <si>
    <t xml:space="preserve">11130016-216-00-0101-0012-10-29-00-000-002-000-011-00001</t>
  </si>
  <si>
    <t xml:space="preserve">JUAN FERNANDO  CASASOLA RECINOS</t>
  </si>
  <si>
    <t xml:space="preserve">ASESOR PROFESIONAL ESPECIALIZADO II 6 HORAS</t>
  </si>
  <si>
    <t xml:space="preserve">11130016-216-00-0101-0021-10-29-00-000-002-000-011-00005</t>
  </si>
  <si>
    <t xml:space="preserve">ANA CAROLINA  LOPEZ MELGAR DE AREVALO</t>
  </si>
  <si>
    <t xml:space="preserve">11130016-216-00-0101-0002-10-29-00-000-001-000-011-00004</t>
  </si>
  <si>
    <t xml:space="preserve">UNIDAD DE INVENTARIOS</t>
  </si>
  <si>
    <t xml:space="preserve">MIGUEL ESTUARDO  BARRIOS Y BARRIOS</t>
  </si>
  <si>
    <t xml:space="preserve">ENCARGADO(A)  DE LA UNIDAD DE INVENTARIOS</t>
  </si>
  <si>
    <t xml:space="preserve">11130016-216-00-0101-0030-10-29-00-000-004-000-011-00014</t>
  </si>
  <si>
    <t xml:space="preserve">ILIANA NATALI  FLORIAN HERNANDEZ DE BARRENO</t>
  </si>
  <si>
    <t xml:space="preserve">11130016-216-00-0101-0030-10-29-00-000-004-000-011-00021</t>
  </si>
  <si>
    <t xml:space="preserve">BRENDA MANOLA  GALINDO ALVAREZ DE  CALZIA</t>
  </si>
  <si>
    <t xml:space="preserve">11130016-216-00-0101-0000-10-29-00-000-001-000-011-00012</t>
  </si>
  <si>
    <t xml:space="preserve">TERESA  DEL PILAR  MORALES SOLARES DE CONLLEDO</t>
  </si>
  <si>
    <t xml:space="preserve">11130016-216-00-0101-0008-10-29-00-000-001-000-011-00031</t>
  </si>
  <si>
    <t xml:space="preserve">LEONARDA   LOPEZ CANAHUI</t>
  </si>
  <si>
    <t xml:space="preserve">11130016-216-00-0101-0012-10-29-00-000-002-000-011-00004</t>
  </si>
  <si>
    <t xml:space="preserve">JUAN FRANCISCO  BERNAL OVANDO</t>
  </si>
  <si>
    <t xml:space="preserve">11130016-216-00-0101-0012-10-29-00-000-002-000-011-00005</t>
  </si>
  <si>
    <t xml:space="preserve">JORGE PABLO  VERSLUYS HIPP</t>
  </si>
  <si>
    <t xml:space="preserve">11130016-216-00-0101-0003-10-29-00-000-001-000-011-00007</t>
  </si>
  <si>
    <t xml:space="preserve">LUIS FERNANDO  SALAZAR</t>
  </si>
  <si>
    <t xml:space="preserve">11130016-216-00-0101-0000-10-29-00-000-001-000-022-00004</t>
  </si>
  <si>
    <t xml:space="preserve">JORGE RAMON  VASQUEZ HERNANDEZ</t>
  </si>
  <si>
    <t xml:space="preserve">11130016-216-00-0101-0008-10-29-00-000-001-000-011-00007</t>
  </si>
  <si>
    <t xml:space="preserve">ISABEL   MACHAN</t>
  </si>
  <si>
    <t xml:space="preserve">11130016-216-00-0101-0022-10-29-00-000-002-000-011-00002</t>
  </si>
  <si>
    <t xml:space="preserve">UNIDAD DE ENVÍOS DE CONTROL DE ACCIONES DE RRHH</t>
  </si>
  <si>
    <t xml:space="preserve">MARIA JOSE  SALAZAR MENDOZA</t>
  </si>
  <si>
    <t xml:space="preserve">ENCARGADO DE ENVÍOS DE CONTROL DE ACCIONES DE RRHH</t>
  </si>
  <si>
    <t xml:space="preserve">11130016-216-00-0101-0007-10-29-00-000-001-000-011-00002</t>
  </si>
  <si>
    <t xml:space="preserve">HENRY LISANDRO  ESTRADA ALCANTARA</t>
  </si>
  <si>
    <t xml:space="preserve">SUB JEFE DE LA UNIDAD DE CÓMPUTO</t>
  </si>
  <si>
    <t xml:space="preserve">11130016-216-00-0101-0008-10-29-00-000-001-000-011-00011</t>
  </si>
  <si>
    <t xml:space="preserve">CLAUDIA CORINA  VALENZUELA YOS</t>
  </si>
  <si>
    <t xml:space="preserve">ANALISTA DE RECURSOS HUMANOS</t>
  </si>
  <si>
    <t xml:space="preserve">11130016-216-00-0101-0027-10-29-00-000-003-000-011-00010</t>
  </si>
  <si>
    <t xml:space="preserve">VIVIAN CLARISA  CAMPOS RAMIREZ</t>
  </si>
  <si>
    <t xml:space="preserve">TECNICO I</t>
  </si>
  <si>
    <t xml:space="preserve">NOTIFICACION</t>
  </si>
  <si>
    <t xml:space="preserve">NOTIFICADOR</t>
  </si>
  <si>
    <t xml:space="preserve">11130016-216-00-0101-0003-10-29-00-000-001-000-011-00001</t>
  </si>
  <si>
    <t xml:space="preserve">MARCOS ANTONIO  GIRON GUERRA</t>
  </si>
  <si>
    <t xml:space="preserve">JEFE DE LA UNIDAD DE AUDITORÍA INTERNA</t>
  </si>
  <si>
    <t xml:space="preserve">11130016-216-00-0101-0008-10-29-00-000-001-000-011-00014</t>
  </si>
  <si>
    <t xml:space="preserve">JOSE NEFTALI  GUERRA Y GUERRA</t>
  </si>
  <si>
    <t xml:space="preserve">ELECTRICIDAD</t>
  </si>
  <si>
    <t xml:space="preserve">ENCARGADO DE ELECTRICIDAD Y TELEFONÍA</t>
  </si>
  <si>
    <t xml:space="preserve">11130016-216-00-0101-0029-10-29-00-000-004-000-011-00012</t>
  </si>
  <si>
    <t xml:space="preserve">AROLDO FRANCISCO  GALLARDO CARBAJAL</t>
  </si>
  <si>
    <t xml:space="preserve">11130016-216-00-0101-0022-10-29-00-000-002-000-011-00005</t>
  </si>
  <si>
    <t xml:space="preserve">MARIA JOSE  MARROQUIN GUZMAN</t>
  </si>
  <si>
    <t xml:space="preserve">11130016-216-00-0101-0008-10-29-00-000-001-000-011-00022</t>
  </si>
  <si>
    <t xml:space="preserve">IRMA YOLANDA  SOLIS GODINEZ</t>
  </si>
  <si>
    <t xml:space="preserve">11130016-216-00-0101-0008-10-29-00-000-001-000-011-00023</t>
  </si>
  <si>
    <t xml:space="preserve">MARVIN ANTONIO  LOYO REYES</t>
  </si>
  <si>
    <t xml:space="preserve">TRABAJADOR ESPECIALIZADO III</t>
  </si>
  <si>
    <t xml:space="preserve">CONDUCCION DE VEHICULOS</t>
  </si>
  <si>
    <t xml:space="preserve">CONDUCTOR DE VEHÌCULOS</t>
  </si>
  <si>
    <t xml:space="preserve">11130016-216-00-0101-0008-10-29-00-000-001-000-011-00026</t>
  </si>
  <si>
    <t xml:space="preserve">GILDA MELINA  DARDON CARIAS</t>
  </si>
  <si>
    <t xml:space="preserve">11130016-216-00-0101-0029-10-29-00-000-004-000-011-00020</t>
  </si>
  <si>
    <t xml:space="preserve">BLANCA ELIZABETH  LOPEZ DE   CARRERA</t>
  </si>
  <si>
    <t xml:space="preserve">ENCARGADO (A)  DE DESGLOCE DE EXPEDIENTES FINALIZADOS</t>
  </si>
  <si>
    <t xml:space="preserve">11130016-216-00-0101-0003-10-29-00-000-001-000-011-00005</t>
  </si>
  <si>
    <t xml:space="preserve">SHIRLEY ARACELY  AJTUN ARGUETA</t>
  </si>
  <si>
    <t xml:space="preserve">11130016-216-00-0101-0006-10-29-00-000-001-000-011-00004</t>
  </si>
  <si>
    <t xml:space="preserve">INGRID AZUCENA  RODRIGUEZ AGUILAR</t>
  </si>
  <si>
    <t xml:space="preserve">11130016-216-00-0101-0016-10-29-00-000-002-000-011-00002</t>
  </si>
  <si>
    <t xml:space="preserve">DEPARTAMENTO DE ADMINISTRACION DE PUESTOS, REMUNERACIONES Y AUDITORIAS ADMINISTRATIVAS</t>
  </si>
  <si>
    <t xml:space="preserve">SECCION DE INVESTIGACION Y DESARROLLO</t>
  </si>
  <si>
    <t xml:space="preserve">ANA LUCIA  ORDOÑEZ PALACIOS DE FLORES</t>
  </si>
  <si>
    <t xml:space="preserve">11130016-216-00-0101-0000-10-29-00-000-001-000-011-00011</t>
  </si>
  <si>
    <t xml:space="preserve">KELLY TREYSI  CORDON GARCIA</t>
  </si>
  <si>
    <t xml:space="preserve">11130016-216-00-0101-0001-10-29-00-000-001-000-011-00004</t>
  </si>
  <si>
    <t xml:space="preserve">ANA REVECA  DE LEON  ARCHILA</t>
  </si>
  <si>
    <t xml:space="preserve">11130016-216-00-0101-0005-10-29-00-000-001-000-011-00004</t>
  </si>
  <si>
    <t xml:space="preserve">CLARA SUCELY  GARCIA MAYEN</t>
  </si>
  <si>
    <t xml:space="preserve">11130016-216-00-0101-0008-10-29-00-000-001-000-011-00030</t>
  </si>
  <si>
    <t xml:space="preserve">EVA LISETH  RAMOS RODRIGUEZ</t>
  </si>
  <si>
    <t xml:space="preserve">11130016-216-00-0101-0030-10-29-00-000-004-000-011-00027</t>
  </si>
  <si>
    <t xml:space="preserve">JOSE ABELARDO  MENENDEZ FIGUEROA</t>
  </si>
  <si>
    <t xml:space="preserve">11130016-216-00-0101-0029-10-29-00-000-004-000-011-00027</t>
  </si>
  <si>
    <t xml:space="preserve">DANILO ARMANDO  LOPEZ</t>
  </si>
  <si>
    <t xml:space="preserve">11130016-216-00-0101-0029-10-29-00-000-004-000-011-00028</t>
  </si>
  <si>
    <t xml:space="preserve">EDGAR GIOVANNI  ROSSATTI RAMIREZ</t>
  </si>
  <si>
    <t xml:space="preserve">11130016-216-00-0101-0030-10-29-00-000-004-000-011-00029</t>
  </si>
  <si>
    <t xml:space="preserve">GLADIS SIOMARA  MORALES ESPINO</t>
  </si>
  <si>
    <t xml:space="preserve">11130016-216-00-0101-0028-10-29-00-000-004-000-011-00015</t>
  </si>
  <si>
    <t xml:space="preserve">ERWIN ESTUARDO  MONTERROSO CASTELLANOS</t>
  </si>
  <si>
    <t xml:space="preserve">11130016-216-00-0101-0008-10-29-00-000-001-000-011-00001</t>
  </si>
  <si>
    <t xml:space="preserve">ADRIANA  DEL ROSARIO  FRANCO QUIROA</t>
  </si>
  <si>
    <t xml:space="preserve">SECRETARIA DE RECURSOS HUMANOS</t>
  </si>
  <si>
    <t xml:space="preserve">11130016-216-00-0101-0008-10-29-00-000-001-000-011-00004</t>
  </si>
  <si>
    <t xml:space="preserve">FELIPE SANTIAGO  GOMEZ MENDEZ</t>
  </si>
  <si>
    <t xml:space="preserve">11130016-216-00-0101-0008-10-29-00-000-001-000-011-00006</t>
  </si>
  <si>
    <t xml:space="preserve">MAX HUMBERTO  RUIZ PINTO</t>
  </si>
  <si>
    <t xml:space="preserve">MENSAJERIA</t>
  </si>
  <si>
    <t xml:space="preserve">ENCARGADO DE MENSAJERÍA</t>
  </si>
  <si>
    <t xml:space="preserve">11130016-216-00-0101-0008-10-29-00-000-001-000-011-00010</t>
  </si>
  <si>
    <t xml:space="preserve">RUDY ADOLFO  LUIS REYNA</t>
  </si>
  <si>
    <t xml:space="preserve">11130016-216-00-0101-0024-10-29-00-000-002-000-011-00001</t>
  </si>
  <si>
    <t xml:space="preserve">SECCION DE INVESTIGACION Y VALIDACION DE INSTRUMENTOS DE EVALUACION</t>
  </si>
  <si>
    <t xml:space="preserve">ANA MARIA DEL ROSARIO GALVEZ GODOY DE  RAMIREZ</t>
  </si>
  <si>
    <t xml:space="preserve">JEFE DE SECCIÓN DE INVESTIGACIÓN Y VALIDACIÓN DE INSTRUMENTOS DE EVALUACIÓN</t>
  </si>
  <si>
    <t xml:space="preserve">11130016-216-00-0101-0028-10-29-00-000-004-000-011-00001</t>
  </si>
  <si>
    <t xml:space="preserve">SANDRA NINETH  FRANCO CORDON</t>
  </si>
  <si>
    <t xml:space="preserve">11130016-216-00-0101-0013-10-29-00-000-002-000-011-00003</t>
  </si>
  <si>
    <t xml:space="preserve">DEPTO ADMON D/PUESTOS, REMUN Y AUD. ADMT</t>
  </si>
  <si>
    <t xml:space="preserve">EDWIN RENE  ANDRADE CABRERA</t>
  </si>
  <si>
    <t xml:space="preserve">SUB JEFE DEL DEPARTAMENTO DE APRA</t>
  </si>
  <si>
    <t xml:space="preserve">11130016-216-00-0101-0027-10-29-00-000-003-000-011-00009</t>
  </si>
  <si>
    <t xml:space="preserve">NEYDA LIZETH  GRAMAJO ROSALES</t>
  </si>
  <si>
    <t xml:space="preserve">11130016-216-00-0101-0008-10-29-00-000-001-000-011-00012</t>
  </si>
  <si>
    <t xml:space="preserve">CARLOS ROLANDO  CANO CRUZ</t>
  </si>
  <si>
    <t xml:space="preserve">CARPINTERIA</t>
  </si>
  <si>
    <t xml:space="preserve">ENCARGADO DE CARPINTERÍA</t>
  </si>
  <si>
    <t xml:space="preserve">11130016-216-00-0101-0029-10-29-00-000-004-000-011-00008</t>
  </si>
  <si>
    <t xml:space="preserve">MAYRA LISSETTE  ORDOÑEZ  CASTELLANOS</t>
  </si>
  <si>
    <t xml:space="preserve">11130016-216-00-0101-0008-10-29-00-000-001-000-011-00015</t>
  </si>
  <si>
    <t xml:space="preserve">JAIME ANFREDO  RUANO CORDERO</t>
  </si>
  <si>
    <t xml:space="preserve">11130016-216-00-0101-0008-10-29-00-000-001-000-011-00020</t>
  </si>
  <si>
    <t xml:space="preserve">NELSON GEOVANNI  BELTETON PUAC</t>
  </si>
  <si>
    <t xml:space="preserve">TRABAJADOR ESPECIALIZADO II</t>
  </si>
  <si>
    <t xml:space="preserve">AUXILIAR DE IMPRENTA</t>
  </si>
  <si>
    <t xml:space="preserve">11130016-216-00-0101-0007-10-29-00-000-001-000-011-00005</t>
  </si>
  <si>
    <t xml:space="preserve">ARIEL ADEMARO  PEREZ YUPE</t>
  </si>
  <si>
    <t xml:space="preserve">TECNICO PROFESIONAL EN INFORMATICA IV</t>
  </si>
  <si>
    <t xml:space="preserve">INFORMATICA</t>
  </si>
  <si>
    <t xml:space="preserve">11130016-216-00-0101-0012-10-29-00-000-002-000-011-00002</t>
  </si>
  <si>
    <t xml:space="preserve">SECCION DE ASESORIA JURIDICA</t>
  </si>
  <si>
    <t xml:space="preserve">ROSA   RUEDA GARCIA</t>
  </si>
  <si>
    <t xml:space="preserve">11130016-216-00-0101-0012-10-29-00-000-002-000-011-00003</t>
  </si>
  <si>
    <t xml:space="preserve">JUANA FRANCISCA  LOPEZ GUERRA</t>
  </si>
  <si>
    <t xml:space="preserve">11130016-216-00-0101-0021-10-29-00-000-002-000-011-00004</t>
  </si>
  <si>
    <t xml:space="preserve">OSMIN ESTUARDO  DIAZ REYES</t>
  </si>
  <si>
    <t xml:space="preserve">SECRETARIA DEL DEPARTAMENTO DE REGISTROS</t>
  </si>
  <si>
    <t xml:space="preserve">11130016-216-00-0101-0021-10-29-00-000-002-000-011-00009</t>
  </si>
  <si>
    <t xml:space="preserve">SANDRA ELIZABETH  LOPEZ PEREZ</t>
  </si>
  <si>
    <t xml:space="preserve">11130016-216-00-0101-0026-10-29-00-000-002-000-011-00002</t>
  </si>
  <si>
    <t xml:space="preserve">SECCION DE ESTUDIO Y  ANALISIS CURRICULAR</t>
  </si>
  <si>
    <t xml:space="preserve">LAURA VERONICA  VARELA AREVALO</t>
  </si>
  <si>
    <t xml:space="preserve">JEFE DE SECCIÓN DE ESTUDIO Y ANÁLISIS CURRICULAR</t>
  </si>
  <si>
    <t xml:space="preserve">11130016-216-00-0101-0013-10-29-00-000-002-000-011-00004</t>
  </si>
  <si>
    <t xml:space="preserve">MARIA VICTORIA  ARENALES LOPEZ DE  GARCIA</t>
  </si>
  <si>
    <t xml:space="preserve">SECRETARIA DEL DEPARTAMENTO DE APRA</t>
  </si>
  <si>
    <t xml:space="preserve">11130016-216-00-0101-0002-10-29-00-000-001-000-011-00003</t>
  </si>
  <si>
    <t xml:space="preserve">UNIDAD DE CAJAS FICALES</t>
  </si>
  <si>
    <t xml:space="preserve">TELMA YOLANDA  ECHEVERRIA MEJIA DE NORIEGA</t>
  </si>
  <si>
    <t xml:space="preserve">ENCARGADO(A) DE LA UNIDAD DE CAJAS FISCALES</t>
  </si>
  <si>
    <t xml:space="preserve">11130016-216-00-0101-0028-10-29-00-000-004-000-011-00006</t>
  </si>
  <si>
    <t xml:space="preserve">PABLO ROBERTO  ESTRADA GODOY</t>
  </si>
  <si>
    <t xml:space="preserve">ATENCIÓN VENTANILLA DE TRABAJO SOCIAL</t>
  </si>
  <si>
    <t xml:space="preserve">11130016-216-00-0101-0029-10-29-00-000-004-000-011-00017</t>
  </si>
  <si>
    <t xml:space="preserve">CLAUDIA YESSENIA  LOPEZ LOPEZ</t>
  </si>
  <si>
    <t xml:space="preserve">11130016-216-00-0101-0030-10-29-00-000-004-000-011-00017</t>
  </si>
  <si>
    <t xml:space="preserve">ROMEO ARTURO  SANDOVAL WONG</t>
  </si>
  <si>
    <t xml:space="preserve">11130016-216-00-0101-0029-10-29-00-000-004-000-011-00021</t>
  </si>
  <si>
    <t xml:space="preserve">YENIFER ANDREA  TOLEDO CARDONA</t>
  </si>
  <si>
    <t xml:space="preserve">11130016-216-00-0101-0003-10-29-00-000-001-000-011-00004</t>
  </si>
  <si>
    <t xml:space="preserve">MARIA GUADALUPE  LOPEZ HIGUEROS</t>
  </si>
  <si>
    <t xml:space="preserve">11130016-216-00-0101-0028-10-29-00-000-004-000-011-00009</t>
  </si>
  <si>
    <t xml:space="preserve">MARIA DEL ROSARIO  MIJANGOS SARTI</t>
  </si>
  <si>
    <t xml:space="preserve">11130016-216-00-0101-0030-10-29-00-000-004-000-011-00020</t>
  </si>
  <si>
    <t xml:space="preserve">BELSY GABRIELA  AVALOS CARDONA</t>
  </si>
  <si>
    <t xml:space="preserve">11130016-216-00-0101-0008-10-29-00-000-001-000-011-00032</t>
  </si>
  <si>
    <t xml:space="preserve">EVELY BRIZEYDA  VELASQUEZ PERDOMO</t>
  </si>
  <si>
    <t xml:space="preserve">SUB JEFE DEL DEPARTAMENTO DE ADMINISTRACIÓN INTERNA</t>
  </si>
  <si>
    <t xml:space="preserve">11130016-216-00-0101-0030-10-29-00-000-004-000-011-00023</t>
  </si>
  <si>
    <t xml:space="preserve">MARIA MAGDALENA  CORADO AZMITIA</t>
  </si>
  <si>
    <t xml:space="preserve">JEFE DE  LA SECCIÓN DE ACUERDOS</t>
  </si>
  <si>
    <t xml:space="preserve">11130016-216-00-0101-0029-10-29-00-000-004-000-011-00026</t>
  </si>
  <si>
    <t xml:space="preserve">SILVIA IVETH  MEDINA GALICIA</t>
  </si>
  <si>
    <t xml:space="preserve">11130016-216-00-0101-0028-10-29-00-000-004-000-011-00014</t>
  </si>
  <si>
    <t xml:space="preserve">ALVARO IGNACIO  RIVERA CRUZ</t>
  </si>
  <si>
    <t xml:space="preserve">JEFE DEL DEPARTAMENTO DE PREVISIÓN CIVIL</t>
  </si>
  <si>
    <t xml:space="preserve">11130016-216-00-0101-0000-10-29-00-000-001-000-022-00008</t>
  </si>
  <si>
    <t xml:space="preserve">ERVIN ROLANDO  ANDRINO LOPEZ</t>
  </si>
  <si>
    <t xml:space="preserve">DIRECTOR EJECUTIVO I</t>
  </si>
  <si>
    <t xml:space="preserve">11130016-216-00-0101-0000-10-29-00-000-001-000-011-00001</t>
  </si>
  <si>
    <t xml:space="preserve">PATRICIA MARGARITA  GARCÍA FUTCH</t>
  </si>
  <si>
    <t xml:space="preserve">DIRECTOR DE LA ONSEC</t>
  </si>
  <si>
    <t xml:space="preserve">DIRECTOR</t>
  </si>
  <si>
    <t xml:space="preserve">11130016-216-00-0101-0008-10-29-00-000-001-000-011-00003</t>
  </si>
  <si>
    <t xml:space="preserve">FRANCISCO DANIEL  CATALAN CHAMALE</t>
  </si>
  <si>
    <t xml:space="preserve">TRABAJADOR ESPECIALIZADO JEFE II</t>
  </si>
  <si>
    <t xml:space="preserve">11130016-216-00-0101-0008-10-29-00-000-001-000-011-00005</t>
  </si>
  <si>
    <t xml:space="preserve">BLANCA MARGOTH  CACERES ESCOBAR</t>
  </si>
  <si>
    <t xml:space="preserve">11130016-216-00-0101-0008-10-29-00-000-001-000-011-00008</t>
  </si>
  <si>
    <t xml:space="preserve">ISABEL   HIDALGO</t>
  </si>
  <si>
    <t xml:space="preserve">11130016-216-00-0101-0013-10-29-00-000-002-000-011-00001</t>
  </si>
  <si>
    <t xml:space="preserve">ANA CLAUDIA  ORTIZ ORTIZ</t>
  </si>
  <si>
    <t xml:space="preserve">JEFE DEL DEPARTAMENTO DE APRA</t>
  </si>
  <si>
    <t xml:space="preserve">11130016-216-00-0101-0016-10-29-00-000-002-000-011-00001</t>
  </si>
  <si>
    <t xml:space="preserve">SERGIO FERNANDO  MENDEZ CORDOVA</t>
  </si>
  <si>
    <t xml:space="preserve">JEFE DE LA SECCIÓN DE ANÁLISIS DE PUESTOS Y REMUNERACIONES I &amp; II</t>
  </si>
  <si>
    <t xml:space="preserve">MIRNA EUGENIA  OSORIO AGUILAR</t>
  </si>
  <si>
    <t xml:space="preserve">11130016-216-00-0101-0022-10-29-00-000-002-000-011-00001</t>
  </si>
  <si>
    <t xml:space="preserve">DAVID EDUARDO  SOTO OLIVA</t>
  </si>
  <si>
    <t xml:space="preserve">11130016-216-00-0101-0022-10-29-00-000-002-000-011-00003</t>
  </si>
  <si>
    <t xml:space="preserve">DAVID   MORALES</t>
  </si>
  <si>
    <t xml:space="preserve">11130016-216-00-0101-0023-10-29-00-000-002-000-011-00003</t>
  </si>
  <si>
    <t xml:space="preserve">ERASMO ALFREDO  RAMIREZ</t>
  </si>
  <si>
    <t xml:space="preserve">JEFE DEL DEPARTAMENTO DE NORMAS Y SELECCIÓN DE RRHH</t>
  </si>
  <si>
    <t xml:space="preserve">11130016-216-00-0101-0027-10-29-00-000-003-000-011-00006</t>
  </si>
  <si>
    <t xml:space="preserve">HUGO ESTUARDO  CARDONA  OLIVA</t>
  </si>
  <si>
    <t xml:space="preserve">11130016-216-00-0101-0027-10-29-00-000-003-000-011-00008</t>
  </si>
  <si>
    <t xml:space="preserve">LUCY ANDREA  CENTENO GIRON</t>
  </si>
  <si>
    <t xml:space="preserve">11130016-216-00-0101-0002-10-29-00-000-001-000-011-00001</t>
  </si>
  <si>
    <t xml:space="preserve">VERONICA LUCRECIA  MARROQUIN LINARES</t>
  </si>
  <si>
    <t xml:space="preserve">SECRETARIA DE LA UNIDAD DE ADMINISTRACIÓN FINANCIERA</t>
  </si>
  <si>
    <t xml:space="preserve">11130016-216-00-0101-0002-10-29-00-000-001-000-011-00002</t>
  </si>
  <si>
    <t xml:space="preserve">SECCION DE TESORERIA</t>
  </si>
  <si>
    <t xml:space="preserve">ANA PATRICIA  CALDERON MATAMOROS DE CALDERON</t>
  </si>
  <si>
    <t xml:space="preserve">JEFE DE LA SECCIÓN DE TESORERIA</t>
  </si>
  <si>
    <t xml:space="preserve">11130016-216-00-0101-0019-10-29-00-000-002-000-011-00001</t>
  </si>
  <si>
    <t xml:space="preserve">SEC. DE ANALISIS Y VALORACION DE PUESTOS</t>
  </si>
  <si>
    <t xml:space="preserve">ESTUARDO JOSE  VALDES RIVAS</t>
  </si>
  <si>
    <t xml:space="preserve">11130016-216-00-0101-0019-10-29-00-000-002-000-011-00002</t>
  </si>
  <si>
    <t xml:space="preserve">AURA LETICIA  VALLE GRAMAJO</t>
  </si>
  <si>
    <t xml:space="preserve">11130016-216-00-0101-0017-10-29-00-000-002-000-011-00005</t>
  </si>
  <si>
    <t xml:space="preserve">MILTON ARMANDO  IXCO SAGASTUME</t>
  </si>
  <si>
    <t xml:space="preserve">11130016-216-00-0101-0003-10-29-00-000-001-000-011-00003</t>
  </si>
  <si>
    <t xml:space="preserve">IRMA CONSUELO  FAJARDO DE PAZ DE HURTARTE</t>
  </si>
  <si>
    <t xml:space="preserve">SECRETARIA DE LA UNIDAD DE AUDITORÍA INTERNA</t>
  </si>
  <si>
    <t xml:space="preserve">11130016-216-00-0101-0017-10-29-00-000-002-000-011-00006</t>
  </si>
  <si>
    <t xml:space="preserve">SANDRA PATRICIA  VEGA MONZON</t>
  </si>
  <si>
    <t xml:space="preserve">SUB-JEFE DEL DEPARTAMENTO DE REGISTROS Y VERIFICACIÓN DE ACCIONES DE RRHH</t>
  </si>
  <si>
    <t xml:space="preserve">11130016-216-00-0101-0030-10-29-00-000-004-000-011-00009</t>
  </si>
  <si>
    <t xml:space="preserve">DORIAN JACQUELINE  SAMAYOA CASTRO</t>
  </si>
  <si>
    <t xml:space="preserve">11130016-216-00-0101-0028-10-29-00-000-004-000-011-00011</t>
  </si>
  <si>
    <t xml:space="preserve">EDNA LUCRECIA  WUG SANCHEZ</t>
  </si>
  <si>
    <t xml:space="preserve">11130016-216-00-0101-0029-10-29-00-000-004-000-011-00029</t>
  </si>
  <si>
    <t xml:space="preserve">VICTOR MANUEL  ROSALES  MUÑOZ</t>
  </si>
  <si>
    <t xml:space="preserve">11130016-216-00-0101-0029-10-29-00-000-004-000-011-00030</t>
  </si>
  <si>
    <t xml:space="preserve">LUIS  GUILLERMO  SANDOVAL PEREZ</t>
  </si>
  <si>
    <t xml:space="preserve">11130016-216-00-0101-0022-10-29-00-000-002-000-011-00013</t>
  </si>
  <si>
    <t xml:space="preserve">JULIO CESAR  FUENTES VELASQUEZ</t>
  </si>
  <si>
    <t xml:space="preserve">11130016-216-00-0101-0001-10-29-00-000-001-000-022-00002</t>
  </si>
  <si>
    <t xml:space="preserve">IRMA YOLANDA  JEREZ CORDON DE FLORES</t>
  </si>
  <si>
    <t xml:space="preserve">SUBDIRECTOR EJECUTIVO II</t>
  </si>
  <si>
    <t xml:space="preserve">ASESOR JURÍDICO DE PREVISIÓN CIVIL</t>
  </si>
  <si>
    <t xml:space="preserve">11130016-216-00-0101-0013-10-29-00-000-002-000-011-00002</t>
  </si>
  <si>
    <t xml:space="preserve">KAREN IVONNE  ALVARADO VASQUEZ</t>
  </si>
  <si>
    <t xml:space="preserve">11130016-216-00-0101-0008-10-29-00-000-001-000-011-00013</t>
  </si>
  <si>
    <t xml:space="preserve">CARLOS HUMBERTO  CELADA PEREZ</t>
  </si>
  <si>
    <t xml:space="preserve">11130016-216-00-0101-0008-10-29-00-000-001-000-011-00017</t>
  </si>
  <si>
    <t xml:space="preserve">LESTER MISRAHIM  ROSALES SARAVIA</t>
  </si>
  <si>
    <t xml:space="preserve">11130016-216-00-0101-0029-10-29-00-000-004-000-011-00009</t>
  </si>
  <si>
    <t xml:space="preserve">FRANCISCO ANTONIO  LOPEZ BARRIOS</t>
  </si>
  <si>
    <t xml:space="preserve">11130016-216-00-0101-0030-10-29-00-000-004-000-011-00002</t>
  </si>
  <si>
    <t xml:space="preserve">VALERIA IVONNE  ALVARADO MOLINA</t>
  </si>
  <si>
    <t xml:space="preserve">11130016-216-00-0101-0023-10-29-00-000-002-000-011-00004</t>
  </si>
  <si>
    <t xml:space="preserve">MARIA MERCEDES  CORO ESQUIVEL</t>
  </si>
  <si>
    <t xml:space="preserve">ANALISTA DE ESTUDIO Y ANÁLISIS CURRICULAR</t>
  </si>
  <si>
    <t xml:space="preserve">11130016-216-00-0101-0008-10-29-00-000-001-000-011-00024</t>
  </si>
  <si>
    <t xml:space="preserve">EDGAR AMILCAR  ROLDAN MORALES</t>
  </si>
  <si>
    <t xml:space="preserve">11130016-216-00-0101-0030-10-29-00-000-004-000-011-00008</t>
  </si>
  <si>
    <t xml:space="preserve">NANCY YADIRA  VILLATORO MARTINEZ</t>
  </si>
  <si>
    <t xml:space="preserve">TRABAJADOR(A) SOCIAL</t>
  </si>
  <si>
    <t xml:space="preserve">11130016-216-00-0101-0030-10-29-00-000-004-000-011-00012</t>
  </si>
  <si>
    <t xml:space="preserve">BELISMEL   PANTALEON OLIVA</t>
  </si>
  <si>
    <t xml:space="preserve">11130016-216-00-0101-0008-10-29-00-000-001-000-011-00025</t>
  </si>
  <si>
    <t xml:space="preserve">IRMA YOLANDA  CATALÀN NAVAS</t>
  </si>
  <si>
    <t xml:space="preserve">11130016-216-00-0101-0011-10-29-00-000-002-000-011-00001</t>
  </si>
  <si>
    <t xml:space="preserve">BAYRON RENE  JUAREZ MARROQUIN</t>
  </si>
  <si>
    <t xml:space="preserve">11130016-216-00-0101-0022-10-29-00-000-002-000-011-00009</t>
  </si>
  <si>
    <t xml:space="preserve">JOSE ORLANDO  HEREDIA HERNANDEZ</t>
  </si>
  <si>
    <t xml:space="preserve">11130016-216-00-0101-0023-10-29-00-000-002-000-011-00005</t>
  </si>
  <si>
    <t xml:space="preserve">ALBA LUCRECIA  CARBALLO MAZARIEGOS</t>
  </si>
  <si>
    <t xml:space="preserve">ENCARGADO(A) DE RECEPCIÓN Y ATENCIÓN AL PÚBLICO</t>
  </si>
  <si>
    <t xml:space="preserve">11130016-216-00-0101-0013-10-29-00-000-002-000-011-00005</t>
  </si>
  <si>
    <t xml:space="preserve">LORENZO   GUAMUCH PIRIR</t>
  </si>
  <si>
    <t xml:space="preserve">11130016-216-00-0101-0030-10-29-00-000-004-000-011-00019</t>
  </si>
  <si>
    <t xml:space="preserve">DORA MARIA  QUIÑONEZ ALMIREZ DE  LOPEZ</t>
  </si>
  <si>
    <t xml:space="preserve">11130016-216-00-0101-0029-10-29-00-000-004-000-011-00022</t>
  </si>
  <si>
    <t xml:space="preserve">IRMA ALICIA  PIVARAL Y PIVARAL</t>
  </si>
  <si>
    <t xml:space="preserve">11130016-216-00-0101-0006-10-29-00-000-001-000-011-00002</t>
  </si>
  <si>
    <t xml:space="preserve">GRACIELA ROSYDALIA  FERNANDEZ CORZO</t>
  </si>
  <si>
    <t xml:space="preserve">11130016-216-00-0101-0002-10-29-00-000-001-000-011-00005</t>
  </si>
  <si>
    <t xml:space="preserve">ROSSANA   ALVAREZ MURALLES DE DEL CID</t>
  </si>
  <si>
    <t xml:space="preserve">JEFE DE LA UNIDAD DE ADMINISTRACION FINANCIERA</t>
  </si>
  <si>
    <t xml:space="preserve">11130016-216-00-0101-0029-10-29-00-000-004-000-011-00024</t>
  </si>
  <si>
    <t xml:space="preserve">ANA LUCRECIA  JIMENEZ FRANCO</t>
  </si>
  <si>
    <t xml:space="preserve">11130016-216-00-0101-0021-10-29-00-000-002-000-011-00013</t>
  </si>
  <si>
    <t xml:space="preserve">CARLOS   ZARCEÑO TRIGUEROS</t>
  </si>
  <si>
    <t xml:space="preserve">11130016-216-00-0101-0022-10-29-00-000-002-000-011-00012</t>
  </si>
  <si>
    <t xml:space="preserve">SECCION DE REGISTROS Y ARCHIVO DE RECURSOS HUMANOS</t>
  </si>
  <si>
    <t xml:space="preserve">GUSTAVO ADOLFO  SIERRA LOPEZ</t>
  </si>
  <si>
    <t xml:space="preserve">JEFE DEL AL SECCIÓN DE REGISTRO Y ARCHIVO DE RRHH</t>
  </si>
  <si>
    <t xml:space="preserve">11130016-216-00-0101-0030-10-29-00-000-004-000-011-00022</t>
  </si>
  <si>
    <t xml:space="preserve">ALEJANDRO RAUL  FLORES LOPEZ</t>
  </si>
  <si>
    <t xml:space="preserve">11130016-216-00-0101-0019-10-29-00-000-002-000-011-00003</t>
  </si>
  <si>
    <t xml:space="preserve">SECCION DE ANALISIS Y VALORACION DE PUESTOS</t>
  </si>
  <si>
    <t xml:space="preserve">NADIA ODETTE  MAZARIEGOS ALVIZURES</t>
  </si>
  <si>
    <t xml:space="preserve">ANALISTA DE PLANIFICACIÓN DE APRA</t>
  </si>
  <si>
    <t xml:space="preserve">SERIE OPERATIVA</t>
  </si>
  <si>
    <t xml:space="preserve">Requisitos</t>
  </si>
  <si>
    <t xml:space="preserve">Educación y Experiencia</t>
  </si>
  <si>
    <t xml:space="preserve">TRABAJADOR OPERATIVO II</t>
  </si>
  <si>
    <t xml:space="preserve">Saber leer y escribir.</t>
  </si>
  <si>
    <t xml:space="preserve">Saber leer, escribir y poseer seis meses de experiencia en tareas relacionadas con el puesto.</t>
  </si>
  <si>
    <t xml:space="preserve">Acreditar seis meses de experiencia como Trabajador Operativo III en la especialidad que el puesto requiera.</t>
  </si>
  <si>
    <t xml:space="preserve">Acreditar tercer grado de educación primaria y seis meses de experiencia en tareas relacionadas con el puesto.</t>
  </si>
  <si>
    <t xml:space="preserve">TRABAJADOR OPERATIVO JEFE I</t>
  </si>
  <si>
    <t xml:space="preserve">Acreditar seis meses de experiencia como Trabajador Operativo IV en la especialidad que el puesto requiera.</t>
  </si>
  <si>
    <t xml:space="preserve">Acreditar sexto grado de educación primaria y seis meses de experiencia en tareas relacionadas con el puesto, que incluya supervisión de personal.</t>
  </si>
  <si>
    <t xml:space="preserve">TRABAJADOR OPERATIVO JEFE II</t>
  </si>
  <si>
    <t xml:space="preserve">Acreditar el sexto grado de educación primaria y seis meses de experiencia como  Trabajador Operativo Jefe I, que incluya supervisión de personal en la especialidad que el puesto requiera.</t>
  </si>
  <si>
    <t xml:space="preserve">Acreditar sexto grado de educación primaria y un año de experiencia en tareas relacionadas con el puesto, que incluya supervisión de personal.</t>
  </si>
  <si>
    <t xml:space="preserve">SERIE ESPECIALIZADA</t>
  </si>
  <si>
    <t xml:space="preserve">TRABAJADOR ESPECIALIZADO I</t>
  </si>
  <si>
    <t xml:space="preserve">Acreditar cuarto grado de educación primaria y un año de experiencia en tareas relacionada con el puesto.</t>
  </si>
  <si>
    <t xml:space="preserve">Acreditar cuarto grado de educación primaria y diploma de adiestramiento ocupacional en el área que requiera la especialidad del puesto.</t>
  </si>
  <si>
    <t xml:space="preserve">Acreditar quinto grado de educación primaria y seis meses de experiencia como Trabajador Especializado I, en la especialidad que el puesto requiera.</t>
  </si>
  <si>
    <t xml:space="preserve">Acreditar quinto grado de educación primaria, diploma de adiestramiento ocupacional y seis meses de experiencia en tareas relacionadas con el puesto.</t>
  </si>
  <si>
    <t xml:space="preserve">Acreditar sexto grado de educación primaria y seis meses de experiencia como Trabajador Especializado II, en la especialidad que el puesto requiera.</t>
  </si>
  <si>
    <t xml:space="preserve">Acreditar sexto grado de educación primaria, diploma de adiestramiento ocupacional en la especialidad que el puesto requiera y seis meses de experiencia afín al puesto.</t>
  </si>
  <si>
    <t xml:space="preserve">TRABAJADOR ESPECIALIZADO JEFE I</t>
  </si>
  <si>
    <t xml:space="preserve">Acreditar sexto grado de educación primaria y seis meses de experiencia como Trabajador Especializado III en la especialidad que el puesto requiera, que incluya supervisión de personal.</t>
  </si>
  <si>
    <t xml:space="preserve">Acreditar sexto grado de educación primaria, diploma de adiestramiento ocupacional y un año de experiencia relacionada con las tareas del puesto, que incluya supervisión de personal. </t>
  </si>
  <si>
    <t xml:space="preserve">Acreditar sexto grado de educación primaria y seis meses de experiencia como Trabajador Especializado Jefe I en la especialidad que el puesto requiera, que incluya supervisión de personal.</t>
  </si>
  <si>
    <t xml:space="preserve">Acreditar sexto grado de educación primaria, diploma de adiestramiento ocupacional y dos años de experiencia en tareas afines al puesto que incluya supervisión de personal.</t>
  </si>
  <si>
    <t xml:space="preserve">SERIE TÉCNICA</t>
  </si>
  <si>
    <t xml:space="preserve">TÉCNICO I</t>
  </si>
  <si>
    <t xml:space="preserve">Acreditar título o diploma de una carrera del nivel de educación media, y cuando sea necesario acreditar cursos de capacitación o adiestramiento en el área específica.</t>
  </si>
  <si>
    <t xml:space="preserve">TÉCNICO II</t>
  </si>
  <si>
    <t xml:space="preserve">Acreditar título o diploma de una carrera del nivel de educación media y seis meses de experiencia como Técnico I en la especialidad que el puesto requiera.</t>
  </si>
  <si>
    <t xml:space="preserve">Acreditar título o diploma de una carrera del nivel de educación media, y cuando sea necesario cursos de capacitación o adiestramiento en el área específica y seis meses de experiencia en tareas relacionadas con el puesto.</t>
  </si>
  <si>
    <t xml:space="preserve">TÉCNICO III</t>
  </si>
  <si>
    <t xml:space="preserve">Acreditar título o diploma de una carrera del nivel de educación media, y seis meses de experiencia como Técnico II en la especialidad que el puesto requiera.</t>
  </si>
  <si>
    <t xml:space="preserve">Acreditar título o diploma del nivel de educación media, y cuando sea necesario acreditar cursos de capacitación o adiestramiento en el área específica y un año de experiencia en tareas relacionadas con la especialidad del puesto.</t>
  </si>
  <si>
    <t xml:space="preserve">JEFE TÉCNICO I</t>
  </si>
  <si>
    <t xml:space="preserve">Acreditar título o diploma de una carrera del nivel de educación media y seis meses de experiencia como Técnico III, en la especialidad que el puesto requiera, que incluya supervisión de personal.
</t>
  </si>
  <si>
    <t xml:space="preserve">Acreditar título o diploma de una carrera del nivel de educación media, y cuando se requiera, los cursos de capacitación o adiestramiento en el área específica y dos años de experiencia en tareas relacionadas con el puesto, que incluyan supervisión de personal.</t>
  </si>
  <si>
    <t xml:space="preserve">JEFE TÉCNICO II</t>
  </si>
  <si>
    <t xml:space="preserve">Acreditar título o diploma de una carrera del nivel de educación media, y seis meses de experiencia como Jefe Técnico I en la especialidad que el puesto requiera, que incluya supervisión de personal.</t>
  </si>
  <si>
    <t xml:space="preserve">Acreditar título o diploma de una carrera del nivel de educación media, y cuando se requiera, los cursos de capacitación o adiestramiento en el área específica y tres años de experiencia en tareas relacionadas con el puesto, que incluya supervisión de personal.</t>
  </si>
  <si>
    <t xml:space="preserve">SERIE TÉCNICO PROFESIONAL</t>
  </si>
  <si>
    <t xml:space="preserve">TÉCNICO PROFESIONAL I</t>
  </si>
  <si>
    <t xml:space="preserve">Acreditar cursos equivalentes al segundo semestre de una carrera universitaria afín al puesto. </t>
  </si>
  <si>
    <t xml:space="preserve">TÉCNICO PROFESIONAL II</t>
  </si>
  <si>
    <t xml:space="preserve">Acreditar haber aprobado cursos equivalentes al tercer semestre de una carrera universitaria afín al puesto y seis meses de experiencia como Técnico Profesional I en la especialidad que el puesto requiera.</t>
  </si>
  <si>
    <t xml:space="preserve">Acreditar haber aprobado los cursos equivalentes al tercer semestre de una carrera universitaria afín al puesto y un año de experiencia en tareas relacionadas con el mismo.</t>
  </si>
  <si>
    <t xml:space="preserve">TÉCNICO PROFESIONAL III</t>
  </si>
  <si>
    <t xml:space="preserve">Acreditar haber aprobado cursos equivalentes al tercer semestre de una carrera universitaria afín al puesto y seis meses de experiencia como Técnico Profesional II en la especialidad que el puesto requiera.</t>
  </si>
  <si>
    <t xml:space="preserve">Acreditar haber aprobado los cursos equivalentes al tercer semestre de una carrera universitaria afín al puesto y dieciocho meses de experiencia en tareas relacionadas con el mismo.</t>
  </si>
  <si>
    <t xml:space="preserve">JEFE TÉCNICO PROFESIONAL I</t>
  </si>
  <si>
    <t xml:space="preserve">Acreditar haber aprobado cursos equivalentes al cuarto semestre de una carrera universitaria afín al puesto y seis meses de experiencia como Técnico Profesional III en la especialidad que el puesto requiera, que incluya supervisión de personal.</t>
  </si>
  <si>
    <t xml:space="preserve">Acreditar haber aprobado los cursos equivalentes al cuarto semestre de una carrera universitaria afín al puesto y un año de experiencia en tareas relacionadas con el mismo, que incluya supervisión de personal.</t>
  </si>
  <si>
    <t xml:space="preserve">JEFE TÉCNICO PROFESIONAL II</t>
  </si>
  <si>
    <t xml:space="preserve">Acreditar haber aprobado cursos equivalentes al quinto semestre de una carrera universitaria afín al puesto y seis meses de experiencia como Jefe Técnico Profesional I en la especialidad que el puesto requiera, que incluya supervisión de personal.
</t>
  </si>
  <si>
    <t xml:space="preserve">Acreditar haber aprobado los cursos equivalentes al quinto semestre de una carrera universitaria afín al puesto y un año de experiencia en tareas relacionadas con el mismo, que incluya supervisión de personal.</t>
  </si>
  <si>
    <t xml:space="preserve">JEFE TÉCNICO PROFESIONAL III</t>
  </si>
  <si>
    <t xml:space="preserve">Acreditar haber aprobado cursos equivalentes al sexto semestre de una carrera universitaria afín al puesto y seis meses de experiencia como Jefe Técnico Profesional II en la especialidad que el puesto requiera, que incluya supervisión de personal.
</t>
  </si>
  <si>
    <t xml:space="preserve">Acreditar haber aprobado los cursos equivalentes al sexto semestre de una carrera universitaria afín al puesto y un año de experiencia en tareas relacionadas con el mismo, que incluya supervisión de personal.</t>
  </si>
  <si>
    <t xml:space="preserve">SERIE INFORMÁTICA</t>
  </si>
  <si>
    <t xml:space="preserve">TÉCNICO EN INFORMÁTICA I</t>
  </si>
  <si>
    <t xml:space="preserve">Acreditar diploma de Bachiller en Computación, título de Perito en Computación o carrera de nivel medio con orientación en Computación.</t>
  </si>
  <si>
    <t xml:space="preserve">TÉCNICO EN INFORMÁTICA II</t>
  </si>
  <si>
    <t xml:space="preserve">Acreditar seis meses de experiencia como Técnico en Informática I, y título o diploma de una carrera del nivel de educación media con orientación en Computación.</t>
  </si>
  <si>
    <t xml:space="preserve">Acreditar diploma de Bachiller en Computación, título de Perito en Computación o título o diploma de una carrera del nivel de educación media con orientación en Computación, y un año de experiencia en labores afines al puesto.</t>
  </si>
  <si>
    <t xml:space="preserve">TÉCNICO PROFESIONAL EN INFORMÁTICA I</t>
  </si>
  <si>
    <t xml:space="preserve">Acreditar seis meses de experiencia como Técnico en Informática II, y haber aprobado los cursos equivalentes al segundo semestre de una carrera universitaria en el campo de la Informática.</t>
  </si>
  <si>
    <t xml:space="preserve">Acreditar haber aprobado los cursos equivalentes al segundo semestre de una carrera universitaria en el campo de la Informática, y un año de experiencia en labores afines al puesto.</t>
  </si>
  <si>
    <t xml:space="preserve">TÉCNICO PROFESIONAL EN INFORMÁTICA II</t>
  </si>
  <si>
    <t xml:space="preserve">Acreditar seis meses de experiencia como Técnico Profesional en Informática I, y haber aprobado los cursos equivalentes al tercer semestre de una carrera universitaria en el campo de la Informática.</t>
  </si>
  <si>
    <t xml:space="preserve">Acreditar haber aprobado los cursos equivalentes al tercer semestre de una carrera universitaria en el campo de la Informática, y un año de experiencia en labores de programación.</t>
  </si>
  <si>
    <t xml:space="preserve">TÉCNICO PROFESIONAL EN INFORMÁTICA III</t>
  </si>
  <si>
    <t xml:space="preserve">Acreditar seis meses de experiencia como Técnico Profesional en Informática II, y haber aprobado los cursos equivalentes al cuarto semestre de una carrera universitaria en el campo de la Informática.</t>
  </si>
  <si>
    <t xml:space="preserve">Acreditar haber aprobado los cursos equivalentes al cuarto semestre de una carrera universitaria en el campo de la Informática, y un año de experiencia en labores de programación que incluya análisis de sistemas.</t>
  </si>
  <si>
    <t xml:space="preserve">TÉCNICO PROFESIONAL EN INFORMÁTICA IV</t>
  </si>
  <si>
    <t xml:space="preserve">Acreditar seis meses de experiencia como Técnico Profesional en Informática III, y haber aprobado los cursos equivalentes al quinto semestre de una carrera universitaria en el campo de la Informática.</t>
  </si>
  <si>
    <t xml:space="preserve">Acreditar haber aprobado los cursos equivalentes al quinto semestre de una carrera universitaria en el campo de la Informática, y dos años de experiencia en labores de programación y análisis de sistemas.</t>
  </si>
  <si>
    <t xml:space="preserve">JEFE TÉCNICO PROFESIONAL EN INFORMÁTICA</t>
  </si>
  <si>
    <t xml:space="preserve">Acreditar seis meses de experiencia como Técnico Profesional en Informática IV, y haber aprobado los cursos equivalentes al sexto semestre de una carrera universitaria en el campo de la Informática.</t>
  </si>
  <si>
    <t xml:space="preserve">Acreditar haber aprobado los cursos equivalentes al sexto semestre de una carrera universitaria en el campo de la informática, y dos años de experiencia en labores de programación y análisis de sistemas que incluya supervisión de personal.</t>
  </si>
  <si>
    <t xml:space="preserve">SERIE PROFESIONAL</t>
  </si>
  <si>
    <t xml:space="preserve">Acreditar título universitario a nivel de licenciatura en la carrera profesional que el puesto requiera y ser colegiado activo.</t>
  </si>
  <si>
    <t xml:space="preserve">Acreditar título universitario a nivel de licenciatura en la carrera profesional que el puesto requiera, seis meses de experiencia como Profesional I en la misma especialidad y ser colegiado activo.</t>
  </si>
  <si>
    <t xml:space="preserve">Acreditar título universitario a nivel de licenciatura en la carrera profesional que el puesto requiera, un año de experiencia profesional en labores relacionadas con el puesto y ser colegiado activo.</t>
  </si>
  <si>
    <t xml:space="preserve">Acreditar título universitario a nivel de licenciatura en la carrera profesional que el puesto requiera, seis meses de experiencia como Profesional II en la misma especialidad y ser colegiado activo.</t>
  </si>
  <si>
    <t xml:space="preserve">Acreditar título universitario a nivel de licenciatura en la carrera profesional que el puesto requiera, dieciocho meses de experiencia profesional en labores relacionadas con el puesto y ser colegiado activo.</t>
  </si>
  <si>
    <t xml:space="preserve">Acreditar título universitario a nivel de licenciatura en la carrera profesional que el puesto requiera, seis meses de experiencia como Profesional III en la misma especialidad, que incluya supervisión de personal y ser colegiado activo.</t>
  </si>
  <si>
    <t xml:space="preserve">Acreditar título universitario a nivel de licenciatura en la carrera profesional que el puesto requiera, dos años de experiencia profesional en labores relacionadas con el puesto, que incluya supervisión de personal y ser colegiado activo.</t>
  </si>
  <si>
    <t xml:space="preserve">Acreditar título universitario a nivel de licenciatura en la carrera profesional que el puesto requiera, seis meses de experiencia como Profesional Jefe I en la misma especialidad, que incluya supervisión de personal y ser colegiado activo.</t>
  </si>
  <si>
    <t xml:space="preserve">Acreditar título universitario a nivel de licenciatura en la carrera profesional que el puesto requiera, treinta meses de experiencia profesional en labores relacionadas con el puesto, que incluya supervisión de personal y ser colegiado activo.</t>
  </si>
  <si>
    <t xml:space="preserve">Acreditar título universitario en la carrera profesional que el puesto requiera, seis meses de experiencia como Profesional Jefe II en la misma especialidad, que incluya supervisión de personal y ser colegiado activo.</t>
  </si>
  <si>
    <t xml:space="preserve">Acreditar título universitario a nivel de licenciatura en la carrera profesional que el puesto requiera, tres años de experiencia profesional, en labores relacionadas con el puesto, que incluya supervisión de personal y ser colegiado activo.</t>
  </si>
  <si>
    <t xml:space="preserve">SERIE OFICINA</t>
  </si>
  <si>
    <t xml:space="preserve">OFICINISTA I</t>
  </si>
  <si>
    <t xml:space="preserve">Acreditar título o diploma del nivel de educación media.</t>
  </si>
  <si>
    <t xml:space="preserve">OFICINISTA II</t>
  </si>
  <si>
    <t xml:space="preserve">Acreditar título o diploma del nivel de educación media y seis meses de experiencia como Oficinista I, en la especialidad que el puesto requiera.</t>
  </si>
  <si>
    <t xml:space="preserve">Acreditar título o diploma del nivel de educación media y un año de experiencia en labores relacionadas con el puesto.</t>
  </si>
  <si>
    <t xml:space="preserve">OFICINISTA III</t>
  </si>
  <si>
    <t xml:space="preserve">Acreditar título o diploma del nivel de educación media y seis meses de experiencia como Oficinista II en la especialidad que el puesto requiera.</t>
  </si>
  <si>
    <t xml:space="preserve">Acreditar título o diploma del nivel de educación media y dieciocho meses de experiencia en la especialidad que el puesto requiera.</t>
  </si>
  <si>
    <t xml:space="preserve">OFICINISTA IV</t>
  </si>
  <si>
    <t xml:space="preserve">Acreditar título o diploma del nivel de educación media y seis meses de experiencia como Oficinista III en la especialidad que el puesto requiera.</t>
  </si>
  <si>
    <t xml:space="preserve">Acreditar título o diploma del nivel de educación media y dos años de experiencia en tareas relacionadas con el puesto.</t>
  </si>
  <si>
    <t xml:space="preserve">SECRETARIO OFICINISTA</t>
  </si>
  <si>
    <t xml:space="preserve">Acreditar título o diploma del nivel de educación media y seis meses de experiencia como Oficinista que incluya tareas secretariales.</t>
  </si>
  <si>
    <t xml:space="preserve">Acreditar el título o diploma de Secretaria Oficinista.</t>
  </si>
  <si>
    <t xml:space="preserve">SECRETARIO EJECUTIVO I</t>
  </si>
  <si>
    <t xml:space="preserve">Acreditar título o diploma del nivel de educación media y seis meses de experiencia como Oficinista o Secretario Oficinista.</t>
  </si>
  <si>
    <t xml:space="preserve">Acreditar título o diploma de Secretaria Oficinista o Secretaria Bilingüe y un año de experiencia en tareas secretariales. En el caso que el puesto lo requiera, dominio de un idioma.</t>
  </si>
  <si>
    <t xml:space="preserve">SECRETARIO EJECUTIVO II</t>
  </si>
  <si>
    <t xml:space="preserve">Acreditar título o diploma del nivel de educación media y seis meses de experiencia como Secretario Ejecutivo I.</t>
  </si>
  <si>
    <t xml:space="preserve">Acreditar título o diploma de Secretaria Oficinista o Secretaria Bilingüe y dieciocho meses de experiencia en tareas secretariales. En el caso que el puesto lo requiera, dominio de un idioma.</t>
  </si>
  <si>
    <t xml:space="preserve">SECRETARIO EJECUTIVO III</t>
  </si>
  <si>
    <t xml:space="preserve">Acreditar título o diploma del nivel de educación media y seis meses de experiencia como Secretario Ejecutivo II.</t>
  </si>
  <si>
    <t xml:space="preserve">Acreditar título o diploma de Secretaria Oficinista o Secretaria Bilingüe y dos años de experiencia en labores secretariales. En el caso de que se requiera, dominio de un idioma.</t>
  </si>
  <si>
    <t xml:space="preserve">Acreditar título o diploma del nivel de educación media y seis meses de experiencia como Secretario Ejecutivo III.</t>
  </si>
  <si>
    <t xml:space="preserve">Acreditar título o diploma de Secretaria Oficinista o Secretaria Bilingüe y treinta meses de experiencia en labores secretariales. En el caso que se requiera, dominio de un idioma.</t>
  </si>
  <si>
    <t xml:space="preserve">Acreditar título o diploma del nivel de educación media y seis meses de experiencia como Secretario Ejecutivo IV.</t>
  </si>
  <si>
    <t xml:space="preserve">Acreditar título o diploma de Secretaria Oficinista o Secretaria Bilingüe y tres años de experiencia en labores secretariales. En el caso que se requiera, dominio de un idioma.</t>
  </si>
  <si>
    <t xml:space="preserve">SECRETARIO EJECUTIVO MINISTERIAL I</t>
  </si>
  <si>
    <t xml:space="preserve">Acreditar título o diploma de nivel de educación media y seis meses de experiencia como Secretario Ejecutivo V.</t>
  </si>
  <si>
    <t xml:space="preserve">Acreditar título o diploma de Secretaria Oficinista o Secretaría Bilingüe y tres años de experiencia en labores secretariales. En el caso que se requiera, dominio de un idioma.</t>
  </si>
  <si>
    <t xml:space="preserve">*</t>
  </si>
  <si>
    <t xml:space="preserve">SECRETARIO EJECUTIVO MINISTERIAL II</t>
  </si>
  <si>
    <t xml:space="preserve">Acreditar título o diploma de nivel de educación media y seis meses de experiencia como Secretario Ejecutivo Ministerial I.</t>
  </si>
  <si>
    <t xml:space="preserve">Acreditar título o diploma de Secretaria Oficinista o Secretaría Bilingüe y treinta meses de experiencia en labores secretariales. En el caso que se requiera, dominio de un idioma.</t>
  </si>
  <si>
    <t xml:space="preserve">SERIE TÉCNICO ARTÍSTICA</t>
  </si>
  <si>
    <t xml:space="preserve">TÉCNICO ARTÍSTICO I</t>
  </si>
  <si>
    <t xml:space="preserve">Acreditar un año de estudios en la disciplina o género del arte que se requiera.</t>
  </si>
  <si>
    <t xml:space="preserve">TÉCNICO ARTÍSTICO II</t>
  </si>
  <si>
    <t xml:space="preserve">Acreditar seis meses de experiencia como Técnico Artístico I en la especialidad que el puesto requiera y haber aprobado el primer año de estudios en la disciplina o género del arte correspondiente.</t>
  </si>
  <si>
    <t xml:space="preserve">Acreditar un año de estudio en la disciplina o género del arte que se requiera y un año de experiencia en labores relacionadas con el puesto.</t>
  </si>
  <si>
    <t xml:space="preserve">TÉCNICO ARTÍSTICO III</t>
  </si>
  <si>
    <t xml:space="preserve">Acreditar seis meses de experiencia como Técnico Artístico II en la especialidad que el puesto requiera y dos años de estudios en la disciplina o género del arte correspondiente.</t>
  </si>
  <si>
    <t xml:space="preserve">Acreditar dos años de estudios en la disciplina o género del arte que se requiera y un año de experiencia en labores relacionadas con el puesto.</t>
  </si>
  <si>
    <t xml:space="preserve">JEFE TÉCNICO ARTÍSTICO I</t>
  </si>
  <si>
    <t xml:space="preserve">Acreditar seis meses de experiencia como Técnico Artístico III en la especialidad que el puesto requiera y título de Maestro o Bachiller en Arte en la especialidad que corresponda.</t>
  </si>
  <si>
    <t xml:space="preserve">Acreditar título de Maestro o Bachiller en Arte en la especialización que corresponda y un año de experiencia en labores relacionadas con el puesto, que incluya supervisión de personal.</t>
  </si>
  <si>
    <t xml:space="preserve">JEFE TÉCNICO ARTÍSTICO II</t>
  </si>
  <si>
    <t xml:space="preserve">Acreditar seis meses de experiencia como Jefe Técnico Artístico I en la especialidad que el puesto requiera y título de Maestro o Bachiller en Arte en la especialización que corresponda.</t>
  </si>
  <si>
    <t xml:space="preserve">Acreditar título de Maestro o Bachiller en Arte en la especialización que corresponda y dos años de experiencia en labores relacionadas con el puesto, que incluya supervisión de personal.</t>
  </si>
  <si>
    <t xml:space="preserve">SERIE EJECUTIVA</t>
  </si>
  <si>
    <t xml:space="preserve">SUBDIRECTOR TÉCNICO I</t>
  </si>
  <si>
    <t xml:space="preserve">Acreditar título universitario a nivel de licenciatura en la carrera profesional que el puesto requiera, de preferencia haber aprobado los cursos equivalentes al segundo ciclo de una maestría afín al puesto, cuatro años de experiencia en cargos directivos, y ser colegiado activo.</t>
  </si>
  <si>
    <t xml:space="preserve">SUBDIRECTOR TÉCNICO II</t>
  </si>
  <si>
    <t xml:space="preserve">Acreditar título universitario a nivel de licenciatura en la carrera profesional que el puesto requiera, de preferencia haber aprobado los cursos equivalentes al cuarto ciclo de una maestría afín al puesto, seis meses de experiencia como Subdirector Ejecutivo I, y ser colegiado activo.</t>
  </si>
  <si>
    <t xml:space="preserve">Acreditar título universitario a nivel de licenciatura en la carrera profesional que el puesto requiera, de preferencia haber aprobado los cursos equivalentes al cuarto ciclo de una maestría afín al puesto, cinco años de experiencia en cargos directivos, y ser colegiado activo.</t>
  </si>
  <si>
    <t xml:space="preserve">SUBDIRECTOR TÉCNICO III</t>
  </si>
  <si>
    <t xml:space="preserve">Acreditar título universitario a nivel de licenciatura en la carrera profesional que el puesto requiera, de preferencia haber aprobado los cursos equivalentes al sexto ciclo de una maestría afín al puesto, seis meses de experiencia como Subdirector Ejecutivo II, y ser colegiado activo.</t>
  </si>
  <si>
    <t xml:space="preserve">Acreditar título universitario a nivel de licenciatura en la carrera profesional que el puesto requiera, de preferencia haber aprobado los cursos equivalentes al sexto ciclo de una maestría afín al puesto, seis años de experiencia en cargos directivos, y ser colegiado activo.</t>
  </si>
  <si>
    <t xml:space="preserve">DIRECTOR TÉCNICO I</t>
  </si>
  <si>
    <t xml:space="preserve">Acreditar título universitario a nivel de licenciatura en la carrera profesional que el puesto requiera, de preferencia título de una maestría afín al puesto, cinco años de experiencia en cargos directivos, y ser colegiado activo.</t>
  </si>
  <si>
    <t xml:space="preserve">DIRECTOR TÉCNICO II</t>
  </si>
  <si>
    <t xml:space="preserve">Acreditar título universitario a nivel de licenciatura en la carrera profesional que el puesto requiera, de preferencia título de maestría afín al puesto, seis meses de experiencia como Director Ejecutivo I, y ser colegiado activo.</t>
  </si>
  <si>
    <t xml:space="preserve">Acreditar título universitario a nivel de licenciatura en la carrera profesional que el puesto requiera, de preferencia título de maestría afín al puesto, seis años de experiencia en cargos directivos, y ser colegiado activo.</t>
  </si>
  <si>
    <t xml:space="preserve">DIRECTOR TÉCNICO III</t>
  </si>
  <si>
    <t xml:space="preserve">Acreditar título universitario a nivel de licenciatura en la carrera profesional que el puesto requiera, de preferencia título de maestría afín al puesto, seis meses de experiencia como Director Ejecutivo II, y ser colegiado activo.</t>
  </si>
  <si>
    <t xml:space="preserve">Acreditar título universitario a nivel de licenciatura en la carrera profesional que el puesto requiera, de preferencia título de maestría afín al puesto, siete años de experiencia en cargos directivos, y ser colegiado activo.</t>
  </si>
  <si>
    <t xml:space="preserve">SERIE PARAMÉDICA</t>
  </si>
  <si>
    <t xml:space="preserve">PARAMÉDICO I</t>
  </si>
  <si>
    <t xml:space="preserve">Acreditar diploma de capacitación específica en la especialidad del puesto, autorizado por el Ministerio de Salud Pública y Asistencia Social.</t>
  </si>
  <si>
    <t xml:space="preserve">PARAMÉDICO II</t>
  </si>
  <si>
    <t xml:space="preserve">Acreditar seis meses de experiencia como Paramédico I en la especialidad que el puesto requiera, y diploma de capacitación específica en la especialidad del puesto, autorizado por el Ministerio de Salud Pública y Asistencia Social.</t>
  </si>
  <si>
    <t xml:space="preserve">Acreditar diploma de capacitación específica en la especialidad del puesto, autorizado por el Ministerio de Salud Pública y Asistencia Social, y un año de experiencia en el ejercicio de actividades relacionadas con la especialidad respectiva.</t>
  </si>
  <si>
    <t xml:space="preserve">PARAMÉDICO III</t>
  </si>
  <si>
    <t xml:space="preserve">Poseer título de Enfermera Profesional, reconocido por el Ministerio de Salud Pública y Asistencia Social.</t>
  </si>
  <si>
    <t xml:space="preserve">PARAMÉDICO IV</t>
  </si>
  <si>
    <t xml:space="preserve">Acreditar seis meses de experiencia como Paramédico III en la especialidad que el puesto requiera, y título de Enfermera Profesional, reconocido por el Ministerio de Salud Pública y Asistencia Social.</t>
  </si>
  <si>
    <t xml:space="preserve">Acreditar título de Enfermera Profesional, reconocido por el Ministerio de Salud Pública y Asistencia Social, y un año de experiencia en el ejercicio de la profesión. En el caso de la especialidad “Anestesiología” o “Inhaloterapia” acreditar título de Enfermera Profesional y diploma correspondiente, reconocido por el Ministerio de Salud Pública y Asistencia Social.</t>
  </si>
  <si>
    <t xml:space="preserve">PARAMÉDICO JEFE I</t>
  </si>
  <si>
    <t xml:space="preserve">Acreditar seis meses de experiencia como Paramédico IV en la especialidad que el puesto requiera que incluya supervisión de personal, y título de Enfermera Profesional reconocido por el Ministerio de Salud Pública y Asistencia Social.</t>
  </si>
  <si>
    <t xml:space="preserve">Acreditar título de Enfermera Profesional reconocido por el Ministerio de Salud Pública y Asistencia Social, y dos años de experiencia en el ejercicio de la profesión que incluya supervisión de personal. En el caso de las especialidades “Anestesiología” o “Inhaloterapia”, acreditar título de Enfermera Profesional y diploma correspondiente reconocido por el Ministerio de Salud Pública y Asistencia Social y un año de experiencia en el ejercicio de la profesión, que incluya supervisión de personal.</t>
  </si>
  <si>
    <t xml:space="preserve">PARAMÉDICO JEFE II</t>
  </si>
  <si>
    <t xml:space="preserve">Acreditar seis meses de experiencia como Paramédico Jefe I en la especialidad que el puesto requiera que incluya supervisión de personal, y título de Enfermera Profesional reconocido por el Ministerio de Salud Pública y Asistencia Social.</t>
  </si>
  <si>
    <t xml:space="preserve">Acreditar título de Enfermera Profesional reconocido por el Ministerio de Salud Pública y Asistencia Social, y tres años de experiencia en el ejercicio de la profesión, que incluya supervisión de personal.</t>
  </si>
  <si>
    <t xml:space="preserve">PARAMÉDICO JEFE III</t>
  </si>
  <si>
    <t xml:space="preserve">Acreditar seis meses de experiencia como Paramédico Jefe II, en la especialidad que el puesto requiera que incluya supervisión de personal, y título de Enfermera Profesional reconocido por el Ministerio de Salud Pública y Asistencia Social.</t>
  </si>
  <si>
    <t xml:space="preserve">Acreditar título de Enfermera Profesional reconocido por el Ministerio de Salud Pública y Asistencia Social, y cuatro años de experiencia en el ejercicio de la profesión, que incluya supervisión de personal.</t>
  </si>
  <si>
    <t xml:space="preserve">SERIE ASISTENCIA PROFESIONAL</t>
  </si>
  <si>
    <t xml:space="preserve">Acreditar haber aprobado los cursos equivalentes al quinto semestre de una carrera universitaria afín al puesto, y seis meses de experiencia como Técnico Profesional III en la especialidad que el puesto requiera.</t>
  </si>
  <si>
    <t xml:space="preserve">Acreditar haber aprobado los cursos equivalentes al quinto semestre de una carrera universitaria afín al puesto, y un año de experiencia en tareas relacionadas con la especialidad del puesto.</t>
  </si>
  <si>
    <t xml:space="preserve">Acreditar haber aprobado los cursos equivalentes al quinto semestre de una carrera universitaria afín al puesto, y seis meses de experiencia como Asistente Profesional I o Jefe Técnico Profesional I en la especialidad que el puesto requiera.</t>
  </si>
  <si>
    <t xml:space="preserve">Acreditar haber aprobado los cursos equivalentes al quinto semestre de una carrera universitaria afín al puesto, y dos años de experiencia en tareas relacionadas con el mismo.</t>
  </si>
  <si>
    <t xml:space="preserve">Acreditar haber aprobado los cursos equivalentes al sexto semestre de una carrera universitaria afín al puesto, y seis meses de experiencia como Asistente Profesional II o Jefe Técnico Profesional II en la especialidad que el puesto requiera.</t>
  </si>
  <si>
    <t xml:space="preserve">Acreditar haber aprobado los cursos equivalentes al sexto semestre de una carrera universitaria afín al puesto, y un año de experiencia en tareas relacionadas con el mismo.</t>
  </si>
  <si>
    <t xml:space="preserve">Acreditar haber aprobado los cursos equivalentes al séptimo semestre de una carrera universitaria afín al puesto, y seis meses de experiencia como Asistente Profesional III o Jefe Técnico Profesional III en la especialidad que el puesto requiera.</t>
  </si>
  <si>
    <t xml:space="preserve">Acreditar haber aprobado los cursos equivalentes al séptimo semestre de una carrera universitaria afín al puesto, y un año de experiencia en tareas relacionadas con la especialidad del mismo.</t>
  </si>
  <si>
    <t xml:space="preserve">Acreditar haber aprobado los cursos equivalentes al octavo semestre de una carrera universitaria afín al puesto, y seis meses de experiencia como Asistente Profesional IV en la especialidad que el puesto requiera, que incluya supervisión de personal.</t>
  </si>
  <si>
    <t xml:space="preserve">Acreditar haber aprobado el octavo semestre en una carrera universitaria afín al puesto, y un año de experiencia en tareas relacionadas con el mismo, que incluya supervisión de personal.</t>
  </si>
  <si>
    <t xml:space="preserve">Acreditar haber aprobado los cursos equivalentes al octavo semestre de una carrera universitaria afín al puesto y seis meses de experiencia como Asistente Profesional en la especialidad que el puesto requiera, que incluya supervisión de personal.</t>
  </si>
  <si>
    <t xml:space="preserve">SERIE ASESORÍA PROFESIONAL ESPECIALIZADA</t>
  </si>
  <si>
    <t xml:space="preserve">Acreditar título universitario a nivel de licenciatura en una carrera afín al puesto, cuatro años de experiencia en tareas relacionadas con el puesto, y ser colegiado activo.</t>
  </si>
  <si>
    <t xml:space="preserve">Acreditar título universitario a nivel de licenciatura en una carrera afín al puesto, seis meses de experiencia como Asesor Profesional Especializado I, y ser colegiado activo.</t>
  </si>
  <si>
    <t xml:space="preserve">Acreditar título universitario a nivel de licenciatura en la carrera profesional que el puesto requiera, cinco años de experiencia en labores afines al mismo, y ser colegiado activo.</t>
  </si>
  <si>
    <t xml:space="preserve">Acreditar título universitario a nivel de licenciatura en una carrera afín al puesto, seis meses de experiencia como Asesor Profesional Especializado II, y ser colegiado activo.</t>
  </si>
  <si>
    <t xml:space="preserve">Acreditar título universitario a nivel de licenciatura en la carrera profesional que el puesto requiera, seis años de experiencia en labores afines, y ser colegiado activo.</t>
  </si>
  <si>
    <t xml:space="preserve">Acreditar título universitario a nivel de licenciatura en una carrera afín al puesto, seis meses de experiencia como Asesor Profesional Especializado III, y ser colegiado activo.</t>
  </si>
  <si>
    <t xml:space="preserve">Acreditar título universitario en el grado académico de licenciado en la carrera profesional que el puesto requiera, siete años de experiencia en labores afines, y ser colegiado activo.</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
    <numFmt numFmtId="168" formatCode="m/d/yyyy;@"/>
  </numFmts>
  <fonts count="23">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20"/>
      <name val="Calibri"/>
      <family val="2"/>
    </font>
    <font>
      <b val="true"/>
      <u val="single"/>
      <sz val="8"/>
      <color rgb="FF000000"/>
      <name val="Calibri"/>
      <family val="2"/>
    </font>
    <font>
      <b val="true"/>
      <sz val="12"/>
      <color rgb="FF000000"/>
      <name val="Arial"/>
      <family val="2"/>
    </font>
    <font>
      <b val="true"/>
      <sz val="10"/>
      <color rgb="FF000000"/>
      <name val="Arial"/>
      <family val="2"/>
    </font>
    <font>
      <sz val="11"/>
      <name val="Arial"/>
      <family val="2"/>
    </font>
    <font>
      <sz val="11"/>
      <color rgb="FF000000"/>
      <name val="Arial"/>
      <family val="2"/>
    </font>
    <font>
      <b val="true"/>
      <sz val="10"/>
      <name val="Arial"/>
      <family val="2"/>
    </font>
    <font>
      <sz val="11"/>
      <color rgb="FF000000"/>
      <name val="Times New Roman"/>
      <family val="1"/>
    </font>
    <font>
      <sz val="10"/>
      <name val="Arial"/>
      <family val="2"/>
    </font>
    <font>
      <b val="true"/>
      <sz val="16"/>
      <name val="Arial"/>
      <family val="2"/>
    </font>
    <font>
      <b val="true"/>
      <sz val="11"/>
      <color rgb="FF000000"/>
      <name val="Arial"/>
      <family val="2"/>
    </font>
    <font>
      <sz val="12"/>
      <name val="Calibri"/>
      <family val="2"/>
    </font>
    <font>
      <sz val="11"/>
      <color rgb="FFFF0000"/>
      <name val="Calibri"/>
      <family val="2"/>
    </font>
    <font>
      <b val="true"/>
      <sz val="11"/>
      <name val="Arial"/>
      <family val="2"/>
    </font>
    <font>
      <sz val="10"/>
      <color rgb="FF000000"/>
      <name val="Arial"/>
      <family val="2"/>
    </font>
    <font>
      <sz val="13"/>
      <color rgb="FF000000"/>
      <name val="Calibri"/>
      <family val="2"/>
    </font>
    <font>
      <b val="true"/>
      <sz val="11"/>
      <color rgb="FF000000"/>
      <name val="Calibri"/>
      <family val="2"/>
    </font>
    <font>
      <sz val="26"/>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left" vertical="top" textRotation="0" wrapText="true" indent="0" shrinkToFit="false"/>
      <protection locked="true" hidden="false"/>
    </xf>
    <xf numFmtId="164" fontId="13"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true"/>
    </xf>
    <xf numFmtId="166" fontId="10" fillId="3" borderId="9" xfId="0" applyFont="true" applyBorder="true" applyAlignment="true" applyProtection="true">
      <alignment horizontal="center" vertical="center" textRotation="0" wrapText="tru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true" hidden="true"/>
    </xf>
    <xf numFmtId="166" fontId="10" fillId="5" borderId="13"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justify"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true">
      <alignment horizontal="left" vertical="top" textRotation="0" wrapText="false" indent="0" shrinkToFit="false"/>
      <protection locked="false" hidden="false"/>
    </xf>
    <xf numFmtId="164" fontId="16" fillId="2" borderId="21"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6" fillId="2" borderId="22"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true">
      <alignment horizontal="right" vertical="center" textRotation="0" wrapText="true" indent="0" shrinkToFit="false"/>
      <protection locked="false" hidden="false"/>
    </xf>
    <xf numFmtId="167" fontId="13" fillId="0" borderId="24"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7" fontId="13" fillId="0" borderId="24" xfId="0" applyFont="true" applyBorder="true" applyAlignment="true" applyProtection="true">
      <alignment horizontal="center" vertical="center" textRotation="0" wrapText="tru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9" fillId="0" borderId="26" xfId="0" applyFont="true" applyBorder="true" applyAlignment="true" applyProtection="false">
      <alignment horizontal="justify"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8" fontId="18" fillId="0" borderId="24"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false">
      <alignment horizontal="left" vertical="top" textRotation="0" wrapText="false" indent="0" shrinkToFit="false"/>
      <protection locked="true" hidden="false"/>
    </xf>
    <xf numFmtId="168" fontId="18" fillId="0" borderId="2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true">
      <alignment horizontal="left" vertical="top" textRotation="0" wrapText="true" indent="0" shrinkToFit="false"/>
      <protection locked="false" hidden="false"/>
    </xf>
    <xf numFmtId="164" fontId="16" fillId="2" borderId="5"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7" fontId="13" fillId="0" borderId="2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3" fillId="0" borderId="30"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false">
      <alignment horizontal="justify"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justify" vertical="center" textRotation="0" wrapText="false" indent="0" shrinkToFit="false"/>
      <protection locked="true" hidden="false"/>
    </xf>
    <xf numFmtId="164" fontId="9" fillId="0" borderId="35" xfId="0" applyFont="true" applyBorder="true" applyAlignment="true" applyProtection="false">
      <alignment horizontal="justify" vertical="center" textRotation="0" wrapText="false" indent="0" shrinkToFit="false"/>
      <protection locked="true" hidden="false"/>
    </xf>
    <xf numFmtId="164" fontId="9" fillId="0" borderId="34" xfId="0" applyFont="true" applyBorder="true" applyAlignment="true" applyProtection="false">
      <alignment horizontal="justify"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justify"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8" fontId="18" fillId="0" borderId="38"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false">
      <alignment horizontal="left" vertical="top" textRotation="0" wrapText="false" indent="0" shrinkToFit="false"/>
      <protection locked="true" hidden="false"/>
    </xf>
    <xf numFmtId="168" fontId="18" fillId="0" borderId="39"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true">
      <alignment horizontal="center" vertical="center" textRotation="0" wrapText="true" indent="0" shrinkToFit="false"/>
      <protection locked="false" hidden="false"/>
    </xf>
    <xf numFmtId="164" fontId="11" fillId="0" borderId="41" xfId="0" applyFont="true" applyBorder="true" applyAlignment="true" applyProtection="true">
      <alignment horizontal="center" vertical="center" textRotation="0" wrapText="true" indent="0" shrinkToFit="false"/>
      <protection locked="false" hidden="false"/>
    </xf>
    <xf numFmtId="164" fontId="16" fillId="2" borderId="14" xfId="0" applyFont="true" applyBorder="true" applyAlignment="true" applyProtection="false">
      <alignment horizontal="left" vertical="top" textRotation="0" wrapText="false" indent="0" shrinkToFit="false"/>
      <protection locked="true" hidden="false"/>
    </xf>
    <xf numFmtId="164" fontId="16" fillId="2" borderId="16"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11</xdr:col>
      <xdr:colOff>70200</xdr:colOff>
      <xdr:row>4</xdr:row>
      <xdr:rowOff>9720</xdr:rowOff>
    </xdr:to>
    <xdr:pic>
      <xdr:nvPicPr>
        <xdr:cNvPr id="0" name="1 Imagen" descr="C:\Users\lesbia.ruano\AppData\Local\Microsoft\Windows\Temporary Internet Files\Content.Outlook\J5EZF252\Logo SiARH con nuevo logo ONSEC.jpg"/>
        <xdr:cNvPicPr/>
      </xdr:nvPicPr>
      <xdr:blipFill>
        <a:blip r:embed="rId1"/>
        <a:stretch/>
      </xdr:blipFill>
      <xdr:spPr>
        <a:xfrm>
          <a:off x="50040" y="37800"/>
          <a:ext cx="1065528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11</xdr:col>
      <xdr:colOff>70200</xdr:colOff>
      <xdr:row>3</xdr:row>
      <xdr:rowOff>190440</xdr:rowOff>
    </xdr:to>
    <xdr:pic>
      <xdr:nvPicPr>
        <xdr:cNvPr id="1" name="1 Imagen" descr="C:\Users\lesbia.ruano\AppData\Local\Microsoft\Windows\Temporary Internet Files\Content.Outlook\J5EZF252\Logo SiARH con nuevo logo ONSEC.jpg"/>
        <xdr:cNvPicPr/>
      </xdr:nvPicPr>
      <xdr:blipFill>
        <a:blip r:embed="rId1"/>
        <a:stretch/>
      </xdr:blipFill>
      <xdr:spPr>
        <a:xfrm>
          <a:off x="50040" y="37800"/>
          <a:ext cx="1065528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D37" activeCellId="0" sqref="D37:D4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49.85"/>
    <col collapsed="false" customWidth="true" hidden="false" outlineLevel="0" max="3" min="3" style="1" width="13.56"/>
    <col collapsed="false" customWidth="true" hidden="false" outlineLevel="0" max="4" min="4" style="1" width="12.85"/>
    <col collapsed="false" customWidth="true" hidden="false" outlineLevel="0" max="6" min="5" style="1" width="6.41"/>
    <col collapsed="false" customWidth="true" hidden="false" outlineLevel="0" max="7" min="7" style="1" width="13.56"/>
    <col collapsed="false" customWidth="true" hidden="false" outlineLevel="0" max="8" min="8" style="1" width="12.85"/>
    <col collapsed="false" customWidth="true" hidden="false" outlineLevel="0" max="9" min="9" style="1" width="6.99"/>
    <col collapsed="false" customWidth="true" hidden="false" outlineLevel="0" max="11" min="10" style="1" width="13.14"/>
    <col collapsed="false" customWidth="true" hidden="false" outlineLevel="0" max="12" min="12" style="1" width="1.85"/>
    <col collapsed="false" customWidth="true" hidden="false" outlineLevel="0" max="13" min="13" style="1" width="1.99"/>
    <col collapsed="false" customWidth="true" hidden="true" outlineLevel="0" max="14" min="14" style="1" width="11.42"/>
    <col collapsed="false" customWidth="true" hidden="true" outlineLevel="0" max="15" min="15" style="1" width="42.56"/>
    <col collapsed="false" customWidth="true" hidden="true" outlineLevel="0" max="16" min="16" style="1" width="8.28"/>
    <col collapsed="false" customWidth="true" hidden="true" outlineLevel="0" max="17" min="17" style="1" width="6.13"/>
    <col collapsed="false" customWidth="true" hidden="true" outlineLevel="0" max="18" min="18" style="1" width="34.28"/>
    <col collapsed="false" customWidth="true" hidden="true" outlineLevel="0" max="19" min="19" style="1" width="16.56"/>
    <col collapsed="false" customWidth="true" hidden="true" outlineLevel="0" max="20" min="20" style="1" width="3.56"/>
    <col collapsed="false" customWidth="true" hidden="true" outlineLevel="0" max="21" min="21" style="1" width="12.28"/>
    <col collapsed="false" customWidth="true" hidden="true" outlineLevel="0" max="22" min="22" style="1" width="5.56"/>
    <col collapsed="false" customWidth="true" hidden="true" outlineLevel="0" max="29" min="23" style="1" width="11.42"/>
    <col collapsed="false" customWidth="false" hidden="false" outlineLevel="0" max="257" min="30" style="1" width="9.14"/>
  </cols>
  <sheetData>
    <row r="1" customFormat="false" ht="15" hidden="false" customHeight="true" outlineLevel="0" collapsed="false">
      <c r="A1" s="2" t="s">
        <v>0</v>
      </c>
      <c r="B1" s="2"/>
      <c r="C1" s="3"/>
      <c r="D1" s="3"/>
      <c r="E1" s="3"/>
      <c r="F1" s="3"/>
      <c r="G1" s="3"/>
      <c r="H1" s="3"/>
      <c r="I1" s="3"/>
      <c r="J1" s="3"/>
      <c r="K1" s="3"/>
      <c r="Q1" s="4" t="n">
        <v>0.0208333333333333</v>
      </c>
    </row>
    <row r="2" customFormat="false" ht="15" hidden="false" customHeight="false" outlineLevel="0" collapsed="false">
      <c r="A2" s="2"/>
      <c r="B2" s="2"/>
      <c r="C2" s="3"/>
      <c r="D2" s="3"/>
      <c r="E2" s="3"/>
      <c r="F2" s="3"/>
      <c r="G2" s="3"/>
      <c r="H2" s="3"/>
      <c r="I2" s="3"/>
      <c r="J2" s="3"/>
      <c r="K2" s="3"/>
      <c r="O2" s="1" t="s">
        <v>1</v>
      </c>
      <c r="P2" s="1" t="s">
        <v>2</v>
      </c>
      <c r="Q2" s="4" t="n">
        <v>0.0416666666666667</v>
      </c>
      <c r="R2" s="1" t="s">
        <v>3</v>
      </c>
      <c r="S2" s="1" t="s">
        <v>4</v>
      </c>
      <c r="T2" s="1" t="n">
        <v>1</v>
      </c>
      <c r="U2" s="1" t="s">
        <v>5</v>
      </c>
      <c r="V2" s="1" t="n">
        <v>2010</v>
      </c>
    </row>
    <row r="3" customFormat="false" ht="15" hidden="false" customHeight="false" outlineLevel="0" collapsed="false">
      <c r="A3" s="2"/>
      <c r="B3" s="2"/>
      <c r="C3" s="3"/>
      <c r="D3" s="3"/>
      <c r="E3" s="3"/>
      <c r="F3" s="3"/>
      <c r="G3" s="3"/>
      <c r="H3" s="3"/>
      <c r="I3" s="3"/>
      <c r="J3" s="3"/>
      <c r="K3" s="3"/>
      <c r="O3" s="1" t="s">
        <v>6</v>
      </c>
      <c r="P3" s="1" t="s">
        <v>7</v>
      </c>
      <c r="Q3" s="4" t="n">
        <v>0.0625</v>
      </c>
      <c r="R3" s="1" t="s">
        <v>8</v>
      </c>
      <c r="S3" s="1" t="s">
        <v>9</v>
      </c>
      <c r="T3" s="1" t="n">
        <v>2</v>
      </c>
      <c r="U3" s="1" t="s">
        <v>10</v>
      </c>
      <c r="V3" s="1" t="n">
        <v>2011</v>
      </c>
    </row>
    <row r="4" customFormat="false" ht="15" hidden="false" customHeight="false" outlineLevel="0" collapsed="false">
      <c r="A4" s="5"/>
      <c r="C4" s="3"/>
      <c r="D4" s="3"/>
      <c r="E4" s="3"/>
      <c r="F4" s="3"/>
      <c r="G4" s="3"/>
      <c r="H4" s="3"/>
      <c r="I4" s="3"/>
      <c r="J4" s="3"/>
      <c r="K4" s="3"/>
      <c r="O4" s="1" t="s">
        <v>11</v>
      </c>
      <c r="Q4" s="4" t="n">
        <v>0.0833333333333333</v>
      </c>
      <c r="R4" s="1" t="s">
        <v>12</v>
      </c>
      <c r="S4" s="1" t="s">
        <v>13</v>
      </c>
      <c r="T4" s="1" t="n">
        <v>3</v>
      </c>
      <c r="U4" s="1" t="s">
        <v>14</v>
      </c>
      <c r="V4" s="1" t="n">
        <v>2012</v>
      </c>
    </row>
    <row r="5" customFormat="false" ht="14.1" hidden="false" customHeight="true" outlineLevel="0" collapsed="false">
      <c r="A5" s="6" t="s">
        <v>15</v>
      </c>
      <c r="B5" s="6"/>
      <c r="C5" s="6"/>
      <c r="D5" s="6"/>
      <c r="E5" s="6"/>
      <c r="F5" s="6"/>
      <c r="G5" s="6"/>
      <c r="H5" s="6"/>
      <c r="I5" s="6"/>
      <c r="J5" s="6"/>
      <c r="K5" s="6"/>
      <c r="L5" s="6"/>
      <c r="O5" s="1" t="s">
        <v>16</v>
      </c>
      <c r="Q5" s="4" t="n">
        <v>0.104166666666667</v>
      </c>
      <c r="T5" s="1" t="n">
        <v>4</v>
      </c>
      <c r="U5" s="1" t="s">
        <v>17</v>
      </c>
      <c r="V5" s="1" t="n">
        <v>2013</v>
      </c>
    </row>
    <row r="6" customFormat="false" ht="12" hidden="false" customHeight="true" outlineLevel="0" collapsed="false">
      <c r="A6" s="6"/>
      <c r="B6" s="6"/>
      <c r="C6" s="6"/>
      <c r="D6" s="6"/>
      <c r="E6" s="6"/>
      <c r="F6" s="6"/>
      <c r="G6" s="6"/>
      <c r="H6" s="6"/>
      <c r="I6" s="6"/>
      <c r="J6" s="6"/>
      <c r="K6" s="6"/>
      <c r="L6" s="6"/>
      <c r="O6" s="1" t="s">
        <v>18</v>
      </c>
      <c r="Q6" s="4" t="n">
        <v>0.125</v>
      </c>
      <c r="T6" s="1" t="n">
        <v>5</v>
      </c>
      <c r="U6" s="1" t="s">
        <v>19</v>
      </c>
      <c r="V6" s="1" t="n">
        <v>2014</v>
      </c>
    </row>
    <row r="7" customFormat="false" ht="27.75" hidden="false" customHeight="true" outlineLevel="0" collapsed="false">
      <c r="A7" s="7" t="s">
        <v>20</v>
      </c>
      <c r="B7" s="7"/>
      <c r="C7" s="7"/>
      <c r="D7" s="7"/>
      <c r="E7" s="7"/>
      <c r="F7" s="7"/>
      <c r="G7" s="7"/>
      <c r="H7" s="7"/>
      <c r="I7" s="7"/>
      <c r="J7" s="7"/>
      <c r="K7" s="7"/>
      <c r="L7" s="7"/>
      <c r="Q7" s="4" t="n">
        <v>0.145833333333333</v>
      </c>
      <c r="T7" s="1" t="n">
        <v>6</v>
      </c>
      <c r="U7" s="1" t="s">
        <v>21</v>
      </c>
      <c r="V7" s="1" t="n">
        <v>2015</v>
      </c>
    </row>
    <row r="8" customFormat="false" ht="15" hidden="false" customHeight="false" outlineLevel="0" collapsed="false">
      <c r="A8" s="8"/>
      <c r="B8" s="9"/>
      <c r="C8" s="9"/>
      <c r="D8" s="9"/>
      <c r="E8" s="9"/>
      <c r="F8" s="9"/>
      <c r="G8" s="9"/>
      <c r="H8" s="10"/>
      <c r="I8" s="10"/>
      <c r="J8" s="10"/>
      <c r="K8" s="9"/>
      <c r="L8" s="11"/>
      <c r="Q8" s="4" t="n">
        <v>0.166666666666666</v>
      </c>
      <c r="T8" s="1" t="n">
        <v>7</v>
      </c>
      <c r="U8" s="1" t="s">
        <v>22</v>
      </c>
      <c r="V8" s="1" t="n">
        <v>2016</v>
      </c>
    </row>
    <row r="9" customFormat="false" ht="15.75" hidden="false" customHeight="false" outlineLevel="0" collapsed="false">
      <c r="A9" s="12"/>
      <c r="B9" s="13" t="s">
        <v>23</v>
      </c>
      <c r="C9" s="13"/>
      <c r="D9" s="13"/>
      <c r="E9" s="13"/>
      <c r="F9" s="13"/>
      <c r="G9" s="13"/>
      <c r="H9" s="13"/>
      <c r="I9" s="13"/>
      <c r="J9" s="13"/>
      <c r="K9" s="13"/>
      <c r="L9" s="14"/>
      <c r="Q9" s="4" t="n">
        <v>0.1875</v>
      </c>
      <c r="T9" s="1" t="n">
        <v>8</v>
      </c>
      <c r="U9" s="1" t="s">
        <v>24</v>
      </c>
      <c r="V9" s="1" t="n">
        <v>2017</v>
      </c>
    </row>
    <row r="10" customFormat="false" ht="51.95" hidden="false" customHeight="true" outlineLevel="0" collapsed="false">
      <c r="A10" s="12"/>
      <c r="B10" s="15" t="s">
        <v>25</v>
      </c>
      <c r="C10" s="16" t="s">
        <v>26</v>
      </c>
      <c r="D10" s="16"/>
      <c r="E10" s="16"/>
      <c r="F10" s="16"/>
      <c r="G10" s="16"/>
      <c r="H10" s="16"/>
      <c r="I10" s="16"/>
      <c r="J10" s="16"/>
      <c r="K10" s="16"/>
      <c r="L10" s="14"/>
      <c r="Q10" s="4" t="n">
        <v>0.208333333333333</v>
      </c>
      <c r="T10" s="1" t="n">
        <v>9</v>
      </c>
      <c r="U10" s="1" t="s">
        <v>27</v>
      </c>
      <c r="V10" s="1" t="n">
        <v>2018</v>
      </c>
    </row>
    <row r="11" customFormat="false" ht="36" hidden="false" customHeight="true" outlineLevel="0" collapsed="false">
      <c r="A11" s="12"/>
      <c r="B11" s="15" t="s">
        <v>28</v>
      </c>
      <c r="C11" s="17" t="n">
        <v>123456</v>
      </c>
      <c r="D11" s="17"/>
      <c r="E11" s="17"/>
      <c r="F11" s="17"/>
      <c r="G11" s="18" t="s">
        <v>29</v>
      </c>
      <c r="H11" s="18"/>
      <c r="I11" s="19" t="s">
        <v>30</v>
      </c>
      <c r="J11" s="19"/>
      <c r="K11" s="19"/>
      <c r="L11" s="14"/>
      <c r="Q11" s="4" t="n">
        <v>0.229166666666666</v>
      </c>
      <c r="T11" s="1" t="n">
        <v>10</v>
      </c>
      <c r="U11" s="1" t="s">
        <v>31</v>
      </c>
      <c r="V11" s="1" t="n">
        <v>2019</v>
      </c>
    </row>
    <row r="12" customFormat="false" ht="26.1" hidden="false" customHeight="true" outlineLevel="0" collapsed="false">
      <c r="A12" s="12"/>
      <c r="B12" s="15" t="s">
        <v>32</v>
      </c>
      <c r="C12" s="16" t="s">
        <v>33</v>
      </c>
      <c r="D12" s="16"/>
      <c r="E12" s="16"/>
      <c r="F12" s="16"/>
      <c r="G12" s="16"/>
      <c r="H12" s="16"/>
      <c r="I12" s="16"/>
      <c r="J12" s="16"/>
      <c r="K12" s="16"/>
      <c r="L12" s="14"/>
      <c r="Q12" s="4" t="n">
        <v>0.25</v>
      </c>
      <c r="T12" s="1" t="n">
        <v>11</v>
      </c>
      <c r="U12" s="1" t="s">
        <v>34</v>
      </c>
      <c r="V12" s="1" t="n">
        <v>2020</v>
      </c>
    </row>
    <row r="13" customFormat="false" ht="18.95" hidden="false" customHeight="true" outlineLevel="0" collapsed="false">
      <c r="A13" s="12"/>
      <c r="B13" s="20" t="s">
        <v>35</v>
      </c>
      <c r="C13" s="21" t="s">
        <v>8</v>
      </c>
      <c r="D13" s="21"/>
      <c r="E13" s="21"/>
      <c r="F13" s="21"/>
      <c r="G13" s="22" t="s">
        <v>36</v>
      </c>
      <c r="H13" s="22"/>
      <c r="I13" s="19" t="s">
        <v>4</v>
      </c>
      <c r="J13" s="19"/>
      <c r="K13" s="19"/>
      <c r="L13" s="14"/>
      <c r="Q13" s="4" t="n">
        <v>0.270833333333333</v>
      </c>
      <c r="T13" s="1" t="n">
        <v>12</v>
      </c>
      <c r="U13" s="1" t="s">
        <v>37</v>
      </c>
      <c r="V13" s="1" t="n">
        <v>2021</v>
      </c>
    </row>
    <row r="14" customFormat="false" ht="15" hidden="false" customHeight="true" outlineLevel="0" collapsed="false">
      <c r="A14" s="12"/>
      <c r="B14" s="20" t="s">
        <v>38</v>
      </c>
      <c r="C14" s="23" t="s">
        <v>39</v>
      </c>
      <c r="D14" s="24" t="n">
        <v>0.333333333333333</v>
      </c>
      <c r="E14" s="24"/>
      <c r="F14" s="24"/>
      <c r="G14" s="22" t="s">
        <v>40</v>
      </c>
      <c r="H14" s="22"/>
      <c r="I14" s="25" t="n">
        <v>0.708333333333333</v>
      </c>
      <c r="J14" s="25"/>
      <c r="K14" s="25"/>
      <c r="L14" s="14"/>
      <c r="Q14" s="4" t="n">
        <v>0.291666666666666</v>
      </c>
      <c r="T14" s="1" t="n">
        <v>13</v>
      </c>
      <c r="V14" s="1" t="n">
        <v>2022</v>
      </c>
    </row>
    <row r="15" customFormat="false" ht="26.25" hidden="false" customHeight="true" outlineLevel="0" collapsed="false">
      <c r="A15" s="12"/>
      <c r="B15" s="15" t="s">
        <v>41</v>
      </c>
      <c r="C15" s="16" t="s">
        <v>42</v>
      </c>
      <c r="D15" s="16"/>
      <c r="E15" s="16"/>
      <c r="F15" s="16"/>
      <c r="G15" s="16"/>
      <c r="H15" s="16"/>
      <c r="I15" s="16"/>
      <c r="J15" s="16"/>
      <c r="K15" s="16"/>
      <c r="L15" s="14"/>
      <c r="Q15" s="4" t="n">
        <v>0.3125</v>
      </c>
      <c r="T15" s="1" t="n">
        <v>14</v>
      </c>
      <c r="V15" s="1" t="n">
        <v>2023</v>
      </c>
    </row>
    <row r="16" customFormat="false" ht="26.25" hidden="false" customHeight="true" outlineLevel="0" collapsed="false">
      <c r="A16" s="12"/>
      <c r="B16" s="20" t="s">
        <v>43</v>
      </c>
      <c r="C16" s="16" t="s">
        <v>44</v>
      </c>
      <c r="D16" s="16"/>
      <c r="E16" s="16"/>
      <c r="F16" s="16"/>
      <c r="G16" s="16"/>
      <c r="H16" s="16"/>
      <c r="I16" s="16"/>
      <c r="J16" s="16"/>
      <c r="K16" s="16"/>
      <c r="L16" s="14"/>
      <c r="Q16" s="4" t="n">
        <v>0.333333333333333</v>
      </c>
      <c r="T16" s="1" t="n">
        <v>15</v>
      </c>
      <c r="V16" s="1" t="n">
        <v>2024</v>
      </c>
    </row>
    <row r="17" customFormat="false" ht="26.25" hidden="false" customHeight="true" outlineLevel="0" collapsed="false">
      <c r="A17" s="12"/>
      <c r="B17" s="20" t="s">
        <v>45</v>
      </c>
      <c r="C17" s="16" t="s">
        <v>46</v>
      </c>
      <c r="D17" s="16"/>
      <c r="E17" s="16"/>
      <c r="F17" s="16"/>
      <c r="G17" s="16"/>
      <c r="H17" s="16"/>
      <c r="I17" s="16"/>
      <c r="J17" s="16"/>
      <c r="K17" s="16"/>
      <c r="L17" s="14"/>
      <c r="Q17" s="4" t="n">
        <v>0.354166666666666</v>
      </c>
      <c r="T17" s="1" t="n">
        <v>16</v>
      </c>
      <c r="V17" s="1" t="n">
        <v>2025</v>
      </c>
    </row>
    <row r="18" customFormat="false" ht="60.95" hidden="false" customHeight="true" outlineLevel="0" collapsed="false">
      <c r="A18" s="12"/>
      <c r="B18" s="26" t="s">
        <v>47</v>
      </c>
      <c r="C18" s="27" t="s">
        <v>48</v>
      </c>
      <c r="D18" s="27"/>
      <c r="E18" s="27"/>
      <c r="F18" s="27"/>
      <c r="G18" s="27"/>
      <c r="H18" s="27"/>
      <c r="I18" s="27"/>
      <c r="J18" s="27"/>
      <c r="K18" s="27"/>
      <c r="L18" s="14"/>
      <c r="N18" s="28"/>
      <c r="Q18" s="4" t="n">
        <v>0.375</v>
      </c>
      <c r="T18" s="1" t="n">
        <v>17</v>
      </c>
      <c r="V18" s="1" t="n">
        <v>2026</v>
      </c>
    </row>
    <row r="19" customFormat="false" ht="25.5" hidden="false" customHeight="false" outlineLevel="0" collapsed="false">
      <c r="A19" s="12"/>
      <c r="B19" s="29" t="s">
        <v>49</v>
      </c>
      <c r="C19" s="30" t="n">
        <v>1</v>
      </c>
      <c r="D19" s="30"/>
      <c r="E19" s="30"/>
      <c r="F19" s="30" t="s">
        <v>24</v>
      </c>
      <c r="G19" s="30"/>
      <c r="H19" s="30"/>
      <c r="I19" s="31" t="n">
        <v>2018</v>
      </c>
      <c r="J19" s="31"/>
      <c r="K19" s="31"/>
      <c r="L19" s="14"/>
      <c r="Q19" s="4" t="n">
        <v>0.395833333333333</v>
      </c>
      <c r="T19" s="1" t="n">
        <v>18</v>
      </c>
      <c r="U19" s="32"/>
      <c r="V19" s="1" t="n">
        <v>2027</v>
      </c>
    </row>
    <row r="20" customFormat="false" ht="15" hidden="false" customHeight="false" outlineLevel="0" collapsed="false">
      <c r="A20" s="33"/>
      <c r="B20" s="34"/>
      <c r="C20" s="34"/>
      <c r="D20" s="35"/>
      <c r="E20" s="35"/>
      <c r="F20" s="35"/>
      <c r="G20" s="35"/>
      <c r="H20" s="35"/>
      <c r="I20" s="35"/>
      <c r="J20" s="35"/>
      <c r="K20" s="35"/>
      <c r="L20" s="36"/>
      <c r="Q20" s="4" t="n">
        <v>0.416666666666666</v>
      </c>
      <c r="T20" s="1" t="n">
        <v>19</v>
      </c>
      <c r="U20" s="32"/>
      <c r="V20" s="1" t="n">
        <v>2028</v>
      </c>
    </row>
    <row r="21" customFormat="false" ht="15.75" hidden="false" customHeight="false" outlineLevel="0" collapsed="false">
      <c r="A21" s="12"/>
      <c r="B21" s="37" t="s">
        <v>50</v>
      </c>
      <c r="C21" s="37"/>
      <c r="D21" s="37"/>
      <c r="E21" s="37"/>
      <c r="F21" s="37"/>
      <c r="G21" s="37"/>
      <c r="H21" s="37"/>
      <c r="I21" s="37"/>
      <c r="J21" s="37"/>
      <c r="K21" s="37"/>
      <c r="L21" s="14"/>
      <c r="Q21" s="4" t="n">
        <v>0.479166666666666</v>
      </c>
      <c r="T21" s="1" t="n">
        <v>22</v>
      </c>
      <c r="V21" s="1" t="n">
        <v>2031</v>
      </c>
    </row>
    <row r="22" customFormat="false" ht="48" hidden="false" customHeight="true" outlineLevel="0" collapsed="false">
      <c r="A22" s="12"/>
      <c r="B22" s="38" t="s">
        <v>51</v>
      </c>
      <c r="C22" s="39" t="s">
        <v>52</v>
      </c>
      <c r="D22" s="40" t="str">
        <f aca="false">IF(ISERROR(VLOOKUP($I$11,Hoja2!$A$1:$C$143,2,0)),"",VLOOKUP($I$11,Hoja2!$A$1:$C$143,2,0))</f>
        <v>Acreditar título universitario a nivel de licenciatura en la carrera profesional que el puesto requiera, seis meses de experiencia como Profesional I en la misma especialidad y ser colegiado activo.</v>
      </c>
      <c r="E22" s="40"/>
      <c r="F22" s="40"/>
      <c r="G22" s="40"/>
      <c r="H22" s="40"/>
      <c r="I22" s="40"/>
      <c r="J22" s="40"/>
      <c r="K22" s="40"/>
      <c r="L22" s="14"/>
      <c r="Q22" s="4" t="n">
        <v>0.5</v>
      </c>
      <c r="T22" s="1" t="n">
        <v>23</v>
      </c>
      <c r="V22" s="1" t="n">
        <v>2032</v>
      </c>
    </row>
    <row r="23" customFormat="false" ht="47.1" hidden="false" customHeight="true" outlineLevel="0" collapsed="false">
      <c r="A23" s="12"/>
      <c r="B23" s="38"/>
      <c r="C23" s="41" t="s">
        <v>53</v>
      </c>
      <c r="D23" s="42" t="str">
        <f aca="false">IF(ISERROR(VLOOKUP($I$11,Hoja2!$A$1:$C$143,3,0)),"",VLOOKUP($I$11,Hoja2!$A$1:$C$143,3,0))</f>
        <v>Acreditar título universitario a nivel de licenciatura en la carrera profesional que el puesto requiera, un año de experiencia profesional en labores relacionadas con el puesto y ser colegiado activo.</v>
      </c>
      <c r="E23" s="42"/>
      <c r="F23" s="42"/>
      <c r="G23" s="42"/>
      <c r="H23" s="42"/>
      <c r="I23" s="42"/>
      <c r="J23" s="42"/>
      <c r="K23" s="42"/>
      <c r="L23" s="14"/>
      <c r="Q23" s="4" t="n">
        <v>0.520833333333333</v>
      </c>
      <c r="T23" s="1" t="n">
        <v>24</v>
      </c>
      <c r="V23" s="1" t="n">
        <v>2033</v>
      </c>
    </row>
    <row r="24" customFormat="false" ht="15.75" hidden="false" customHeight="false" outlineLevel="0" collapsed="false">
      <c r="A24" s="12"/>
      <c r="B24" s="43" t="s">
        <v>54</v>
      </c>
      <c r="C24" s="43"/>
      <c r="D24" s="43"/>
      <c r="E24" s="43"/>
      <c r="F24" s="43"/>
      <c r="G24" s="43"/>
      <c r="H24" s="43"/>
      <c r="I24" s="43"/>
      <c r="J24" s="43"/>
      <c r="K24" s="43"/>
      <c r="L24" s="14"/>
      <c r="Q24" s="4" t="n">
        <v>0.479166666666666</v>
      </c>
      <c r="T24" s="1" t="n">
        <v>22</v>
      </c>
      <c r="V24" s="1" t="n">
        <v>2031</v>
      </c>
    </row>
    <row r="25" customFormat="false" ht="39" hidden="false" customHeight="true" outlineLevel="0" collapsed="false">
      <c r="A25" s="12"/>
      <c r="B25" s="20" t="s">
        <v>55</v>
      </c>
      <c r="C25" s="44" t="s">
        <v>56</v>
      </c>
      <c r="D25" s="44"/>
      <c r="E25" s="44"/>
      <c r="F25" s="44"/>
      <c r="G25" s="44"/>
      <c r="H25" s="44"/>
      <c r="I25" s="44"/>
      <c r="J25" s="44"/>
      <c r="K25" s="44"/>
      <c r="L25" s="14"/>
      <c r="Q25" s="4" t="n">
        <v>0.541666666666666</v>
      </c>
      <c r="T25" s="1" t="n">
        <v>25</v>
      </c>
      <c r="V25" s="1" t="n">
        <v>2034</v>
      </c>
    </row>
    <row r="26" customFormat="false" ht="45" hidden="false" customHeight="true" outlineLevel="0" collapsed="false">
      <c r="A26" s="12"/>
      <c r="B26" s="20" t="s">
        <v>57</v>
      </c>
      <c r="C26" s="44" t="s">
        <v>58</v>
      </c>
      <c r="D26" s="44"/>
      <c r="E26" s="44"/>
      <c r="F26" s="44"/>
      <c r="G26" s="44"/>
      <c r="H26" s="44"/>
      <c r="I26" s="44"/>
      <c r="J26" s="44"/>
      <c r="K26" s="44"/>
      <c r="L26" s="14"/>
      <c r="Q26" s="4" t="n">
        <v>0.5625</v>
      </c>
      <c r="T26" s="1" t="n">
        <v>26</v>
      </c>
      <c r="V26" s="1" t="n">
        <v>2035</v>
      </c>
    </row>
    <row r="27" customFormat="false" ht="33" hidden="false" customHeight="true" outlineLevel="0" collapsed="false">
      <c r="A27" s="12"/>
      <c r="B27" s="20" t="s">
        <v>59</v>
      </c>
      <c r="C27" s="44" t="s">
        <v>60</v>
      </c>
      <c r="D27" s="44"/>
      <c r="E27" s="44"/>
      <c r="F27" s="44"/>
      <c r="G27" s="44"/>
      <c r="H27" s="44"/>
      <c r="I27" s="44"/>
      <c r="J27" s="44"/>
      <c r="K27" s="44"/>
      <c r="L27" s="14"/>
      <c r="Q27" s="4" t="n">
        <v>0.583333333333333</v>
      </c>
      <c r="T27" s="1" t="n">
        <v>27</v>
      </c>
      <c r="V27" s="1" t="n">
        <v>2036</v>
      </c>
    </row>
    <row r="28" customFormat="false" ht="39" hidden="false" customHeight="true" outlineLevel="0" collapsed="false">
      <c r="A28" s="12"/>
      <c r="B28" s="20" t="s">
        <v>61</v>
      </c>
      <c r="C28" s="44" t="s">
        <v>62</v>
      </c>
      <c r="D28" s="44"/>
      <c r="E28" s="44"/>
      <c r="F28" s="44"/>
      <c r="G28" s="44"/>
      <c r="H28" s="44"/>
      <c r="I28" s="44"/>
      <c r="J28" s="44"/>
      <c r="K28" s="44"/>
      <c r="L28" s="14"/>
      <c r="Q28" s="4" t="n">
        <v>0.604166666666666</v>
      </c>
      <c r="T28" s="1" t="n">
        <v>28</v>
      </c>
      <c r="V28" s="1" t="n">
        <v>2037</v>
      </c>
    </row>
    <row r="29" customFormat="false" ht="26.25" hidden="false" customHeight="true" outlineLevel="0" collapsed="false">
      <c r="A29" s="12"/>
      <c r="B29" s="20" t="s">
        <v>63</v>
      </c>
      <c r="C29" s="45" t="s">
        <v>64</v>
      </c>
      <c r="D29" s="45"/>
      <c r="E29" s="45"/>
      <c r="F29" s="45"/>
      <c r="G29" s="45"/>
      <c r="H29" s="45"/>
      <c r="I29" s="45"/>
      <c r="J29" s="45"/>
      <c r="K29" s="45"/>
      <c r="L29" s="14"/>
      <c r="Q29" s="4" t="n">
        <v>0.625</v>
      </c>
      <c r="T29" s="1" t="n">
        <v>29</v>
      </c>
      <c r="V29" s="1" t="n">
        <v>2038</v>
      </c>
    </row>
    <row r="30" customFormat="false" ht="26.25" hidden="false" customHeight="true" outlineLevel="0" collapsed="false">
      <c r="A30" s="12"/>
      <c r="B30" s="20" t="s">
        <v>65</v>
      </c>
      <c r="C30" s="44" t="s">
        <v>66</v>
      </c>
      <c r="D30" s="44"/>
      <c r="E30" s="44"/>
      <c r="F30" s="44"/>
      <c r="G30" s="44"/>
      <c r="H30" s="44"/>
      <c r="I30" s="44"/>
      <c r="J30" s="44"/>
      <c r="K30" s="44"/>
      <c r="L30" s="14"/>
      <c r="Q30" s="4" t="n">
        <v>0.645833333333333</v>
      </c>
      <c r="T30" s="1" t="n">
        <v>30</v>
      </c>
      <c r="V30" s="1" t="n">
        <v>2039</v>
      </c>
    </row>
    <row r="31" customFormat="false" ht="26.25" hidden="false" customHeight="true" outlineLevel="0" collapsed="false">
      <c r="A31" s="12"/>
      <c r="B31" s="20" t="s">
        <v>67</v>
      </c>
      <c r="C31" s="44" t="s">
        <v>68</v>
      </c>
      <c r="D31" s="44"/>
      <c r="E31" s="44"/>
      <c r="F31" s="44"/>
      <c r="G31" s="44"/>
      <c r="H31" s="44"/>
      <c r="I31" s="44"/>
      <c r="J31" s="44"/>
      <c r="K31" s="44"/>
      <c r="L31" s="14"/>
      <c r="Q31" s="4" t="n">
        <v>0.666666666666666</v>
      </c>
      <c r="T31" s="1" t="n">
        <v>31</v>
      </c>
      <c r="V31" s="1" t="n">
        <v>2040</v>
      </c>
    </row>
    <row r="32" customFormat="false" ht="41.25" hidden="false" customHeight="true" outlineLevel="0" collapsed="false">
      <c r="A32" s="14"/>
      <c r="B32" s="46" t="s">
        <v>69</v>
      </c>
      <c r="C32" s="46"/>
      <c r="D32" s="46"/>
      <c r="E32" s="46"/>
      <c r="F32" s="46"/>
      <c r="G32" s="46"/>
      <c r="H32" s="46"/>
      <c r="I32" s="46"/>
      <c r="J32" s="46"/>
      <c r="K32" s="46"/>
      <c r="L32" s="14"/>
      <c r="Q32" s="4" t="n">
        <v>0.6875</v>
      </c>
    </row>
    <row r="33" customFormat="false" ht="15.75" hidden="false" customHeight="false" outlineLevel="0" collapsed="false">
      <c r="A33" s="47"/>
      <c r="B33" s="48"/>
      <c r="C33" s="48"/>
      <c r="D33" s="48"/>
      <c r="E33" s="48"/>
      <c r="F33" s="48"/>
      <c r="G33" s="48"/>
      <c r="H33" s="48"/>
      <c r="I33" s="48"/>
      <c r="J33" s="48"/>
      <c r="K33" s="48"/>
      <c r="L33" s="49"/>
      <c r="Q33" s="4" t="n">
        <v>0.708333333333333</v>
      </c>
    </row>
    <row r="34" customFormat="false" ht="15.75" hidden="false" customHeight="false" outlineLevel="0" collapsed="false">
      <c r="A34" s="8"/>
      <c r="B34" s="50" t="s">
        <v>70</v>
      </c>
      <c r="C34" s="50"/>
      <c r="D34" s="50"/>
      <c r="E34" s="50"/>
      <c r="F34" s="50"/>
      <c r="G34" s="50"/>
      <c r="H34" s="50"/>
      <c r="I34" s="50"/>
      <c r="J34" s="50"/>
      <c r="K34" s="50"/>
      <c r="L34" s="51" t="s">
        <v>0</v>
      </c>
      <c r="M34" s="1" t="s">
        <v>0</v>
      </c>
      <c r="Q34" s="4" t="n">
        <v>0.770833333333333</v>
      </c>
    </row>
    <row r="35" customFormat="false" ht="15.75" hidden="false" customHeight="false" outlineLevel="0" collapsed="false">
      <c r="A35" s="12"/>
      <c r="B35" s="52" t="s">
        <v>71</v>
      </c>
      <c r="C35" s="52"/>
      <c r="D35" s="52"/>
      <c r="E35" s="52"/>
      <c r="F35" s="52"/>
      <c r="G35" s="52"/>
      <c r="H35" s="52"/>
      <c r="I35" s="52"/>
      <c r="J35" s="52"/>
      <c r="K35" s="52"/>
      <c r="L35" s="53"/>
      <c r="M35" s="54" t="s">
        <v>0</v>
      </c>
      <c r="Q35" s="4" t="n">
        <v>0.791666666666666</v>
      </c>
    </row>
    <row r="36" customFormat="false" ht="25.5" hidden="true" customHeight="true" outlineLevel="0" collapsed="false">
      <c r="A36" s="12"/>
      <c r="B36" s="55" t="s">
        <v>72</v>
      </c>
      <c r="C36" s="55"/>
      <c r="D36" s="55"/>
      <c r="E36" s="56" t="s">
        <v>73</v>
      </c>
      <c r="F36" s="56"/>
      <c r="G36" s="57"/>
      <c r="H36" s="56" t="s">
        <v>74</v>
      </c>
      <c r="I36" s="57"/>
      <c r="J36" s="58" t="s">
        <v>75</v>
      </c>
      <c r="K36" s="59"/>
      <c r="L36" s="14"/>
      <c r="M36" s="60"/>
      <c r="Q36" s="4" t="n">
        <v>0.8125</v>
      </c>
    </row>
    <row r="37" customFormat="false" ht="33.95" hidden="false" customHeight="true" outlineLevel="0" collapsed="false">
      <c r="A37" s="12"/>
      <c r="B37" s="61" t="s">
        <v>76</v>
      </c>
      <c r="C37" s="21" t="s">
        <v>77</v>
      </c>
      <c r="D37" s="21"/>
      <c r="E37" s="62" t="s">
        <v>78</v>
      </c>
      <c r="F37" s="62"/>
      <c r="G37" s="62"/>
      <c r="H37" s="62"/>
      <c r="I37" s="62"/>
      <c r="J37" s="63" t="s">
        <v>79</v>
      </c>
      <c r="K37" s="64"/>
      <c r="L37" s="14"/>
      <c r="M37" s="60"/>
      <c r="Q37" s="4" t="n">
        <v>0.833333333333333</v>
      </c>
    </row>
    <row r="38" customFormat="false" ht="29.1" hidden="false" customHeight="true" outlineLevel="0" collapsed="false">
      <c r="A38" s="12"/>
      <c r="B38" s="61" t="s">
        <v>80</v>
      </c>
      <c r="C38" s="21" t="s">
        <v>77</v>
      </c>
      <c r="D38" s="21"/>
      <c r="E38" s="65" t="s">
        <v>81</v>
      </c>
      <c r="F38" s="65"/>
      <c r="G38" s="65"/>
      <c r="H38" s="65"/>
      <c r="I38" s="65"/>
      <c r="J38" s="21" t="s">
        <v>77</v>
      </c>
      <c r="K38" s="64"/>
      <c r="L38" s="14"/>
      <c r="M38" s="1" t="s">
        <v>0</v>
      </c>
      <c r="Q38" s="4" t="n">
        <v>0.854166666666666</v>
      </c>
    </row>
    <row r="39" customFormat="false" ht="27.95" hidden="false" customHeight="true" outlineLevel="0" collapsed="false">
      <c r="A39" s="12"/>
      <c r="B39" s="66" t="s">
        <v>82</v>
      </c>
      <c r="C39" s="21" t="s">
        <v>77</v>
      </c>
      <c r="D39" s="21"/>
      <c r="E39" s="65" t="s">
        <v>83</v>
      </c>
      <c r="F39" s="65"/>
      <c r="G39" s="65"/>
      <c r="H39" s="65"/>
      <c r="I39" s="65"/>
      <c r="J39" s="21" t="s">
        <v>84</v>
      </c>
      <c r="K39" s="64"/>
      <c r="L39" s="14"/>
      <c r="M39" s="1" t="s">
        <v>0</v>
      </c>
      <c r="Q39" s="4" t="n">
        <v>0.875</v>
      </c>
    </row>
    <row r="40" customFormat="false" ht="33" hidden="false" customHeight="true" outlineLevel="0" collapsed="false">
      <c r="A40" s="12"/>
      <c r="B40" s="67" t="s">
        <v>85</v>
      </c>
      <c r="C40" s="21" t="s">
        <v>77</v>
      </c>
      <c r="D40" s="21"/>
      <c r="E40" s="65" t="s">
        <v>86</v>
      </c>
      <c r="F40" s="65"/>
      <c r="G40" s="65"/>
      <c r="H40" s="65"/>
      <c r="I40" s="65"/>
      <c r="J40" s="21" t="s">
        <v>84</v>
      </c>
      <c r="K40" s="64"/>
      <c r="L40" s="14"/>
      <c r="Q40" s="4" t="n">
        <v>0.895833333333333</v>
      </c>
    </row>
    <row r="41" customFormat="false" ht="27" hidden="false" customHeight="true" outlineLevel="0" collapsed="false">
      <c r="A41" s="12"/>
      <c r="B41" s="67" t="s">
        <v>87</v>
      </c>
      <c r="C41" s="21" t="s">
        <v>77</v>
      </c>
      <c r="D41" s="21"/>
      <c r="E41" s="65" t="s">
        <v>88</v>
      </c>
      <c r="F41" s="65"/>
      <c r="G41" s="65"/>
      <c r="H41" s="65"/>
      <c r="I41" s="65"/>
      <c r="J41" s="21" t="s">
        <v>84</v>
      </c>
      <c r="K41" s="64"/>
      <c r="L41" s="14"/>
      <c r="Q41" s="4" t="n">
        <v>0.916666666666666</v>
      </c>
    </row>
    <row r="42" customFormat="false" ht="27" hidden="false" customHeight="true" outlineLevel="0" collapsed="false">
      <c r="A42" s="12"/>
      <c r="B42" s="68" t="s">
        <v>89</v>
      </c>
      <c r="C42" s="21" t="s">
        <v>77</v>
      </c>
      <c r="D42" s="21"/>
      <c r="E42" s="62" t="s">
        <v>90</v>
      </c>
      <c r="F42" s="62"/>
      <c r="G42" s="62"/>
      <c r="H42" s="62"/>
      <c r="I42" s="62"/>
      <c r="J42" s="21" t="s">
        <v>84</v>
      </c>
      <c r="K42" s="64"/>
      <c r="L42" s="14"/>
      <c r="Q42" s="4"/>
    </row>
    <row r="43" customFormat="false" ht="30.95" hidden="false" customHeight="true" outlineLevel="0" collapsed="false">
      <c r="A43" s="12"/>
      <c r="B43" s="69" t="s">
        <v>91</v>
      </c>
      <c r="C43" s="70"/>
      <c r="D43" s="70"/>
      <c r="E43" s="70"/>
      <c r="F43" s="70"/>
      <c r="G43" s="70"/>
      <c r="H43" s="70"/>
      <c r="I43" s="70"/>
      <c r="J43" s="70"/>
      <c r="K43" s="70"/>
      <c r="L43" s="14"/>
      <c r="Q43" s="4" t="n">
        <v>0.9375</v>
      </c>
    </row>
    <row r="44" customFormat="false" ht="15" hidden="false" customHeight="false" outlineLevel="0" collapsed="false">
      <c r="A44" s="12"/>
      <c r="B44" s="71"/>
      <c r="C44" s="71"/>
      <c r="D44" s="71"/>
      <c r="E44" s="71"/>
      <c r="F44" s="71"/>
      <c r="G44" s="71"/>
      <c r="H44" s="71"/>
      <c r="I44" s="71"/>
      <c r="J44" s="71"/>
      <c r="K44" s="71"/>
      <c r="L44" s="14"/>
      <c r="O44" s="1" t="s">
        <v>77</v>
      </c>
      <c r="Q44" s="4" t="n">
        <v>0.958333333333333</v>
      </c>
    </row>
    <row r="45" customFormat="false" ht="15" hidden="false" customHeight="true" outlineLevel="0" collapsed="false">
      <c r="A45" s="12"/>
      <c r="B45" s="72" t="s">
        <v>92</v>
      </c>
      <c r="C45" s="73" t="n">
        <v>43136</v>
      </c>
      <c r="D45" s="73"/>
      <c r="E45" s="74" t="s">
        <v>93</v>
      </c>
      <c r="F45" s="74"/>
      <c r="G45" s="74"/>
      <c r="H45" s="74"/>
      <c r="I45" s="74"/>
      <c r="J45" s="75" t="n">
        <v>43164</v>
      </c>
      <c r="K45" s="75"/>
      <c r="L45" s="14"/>
      <c r="O45" s="1" t="s">
        <v>84</v>
      </c>
      <c r="Q45" s="4"/>
    </row>
    <row r="46" customFormat="false" ht="15" hidden="false" customHeight="false" outlineLevel="0" collapsed="false">
      <c r="A46" s="12"/>
      <c r="B46" s="76" t="s">
        <v>94</v>
      </c>
      <c r="C46" s="63"/>
      <c r="D46" s="63"/>
      <c r="E46" s="77" t="s">
        <v>95</v>
      </c>
      <c r="F46" s="77"/>
      <c r="G46" s="77"/>
      <c r="H46" s="77"/>
      <c r="I46" s="77"/>
      <c r="J46" s="78"/>
      <c r="K46" s="78"/>
      <c r="L46" s="14"/>
      <c r="Q46" s="4"/>
    </row>
    <row r="47" customFormat="false" ht="15" hidden="false" customHeight="false" outlineLevel="0" collapsed="false">
      <c r="A47" s="12"/>
      <c r="B47" s="76"/>
      <c r="C47" s="63"/>
      <c r="D47" s="63"/>
      <c r="E47" s="77"/>
      <c r="F47" s="77"/>
      <c r="G47" s="77"/>
      <c r="H47" s="77"/>
      <c r="I47" s="77"/>
      <c r="J47" s="78"/>
      <c r="K47" s="78"/>
      <c r="L47" s="14"/>
      <c r="O47" s="1" t="s">
        <v>79</v>
      </c>
      <c r="Q47" s="4"/>
    </row>
    <row r="48" customFormat="false" ht="15" hidden="false" customHeight="false" outlineLevel="0" collapsed="false">
      <c r="A48" s="12"/>
      <c r="B48" s="76"/>
      <c r="C48" s="63"/>
      <c r="D48" s="63"/>
      <c r="E48" s="77"/>
      <c r="F48" s="77"/>
      <c r="G48" s="77"/>
      <c r="H48" s="77"/>
      <c r="I48" s="77"/>
      <c r="J48" s="78"/>
      <c r="K48" s="78"/>
      <c r="L48" s="14"/>
      <c r="O48" s="1" t="s">
        <v>96</v>
      </c>
      <c r="Q48" s="4"/>
    </row>
    <row r="49" customFormat="false" ht="15" hidden="false" customHeight="false" outlineLevel="0" collapsed="false">
      <c r="A49" s="12"/>
      <c r="B49" s="76"/>
      <c r="C49" s="63"/>
      <c r="D49" s="63"/>
      <c r="E49" s="77"/>
      <c r="F49" s="77"/>
      <c r="G49" s="77"/>
      <c r="H49" s="77"/>
      <c r="I49" s="77"/>
      <c r="J49" s="78"/>
      <c r="K49" s="78"/>
      <c r="L49" s="14"/>
      <c r="O49" s="1" t="s">
        <v>97</v>
      </c>
      <c r="Q49" s="4"/>
    </row>
    <row r="50" customFormat="false" ht="15" hidden="false" customHeight="false" outlineLevel="0" collapsed="false">
      <c r="A50" s="12"/>
      <c r="B50" s="79" t="s">
        <v>98</v>
      </c>
      <c r="C50" s="80"/>
      <c r="D50" s="80"/>
      <c r="E50" s="81" t="s">
        <v>99</v>
      </c>
      <c r="F50" s="81"/>
      <c r="G50" s="81"/>
      <c r="H50" s="81"/>
      <c r="I50" s="81"/>
      <c r="J50" s="82"/>
      <c r="K50" s="82"/>
      <c r="L50" s="14"/>
      <c r="Q50" s="4"/>
    </row>
    <row r="51" customFormat="false" ht="15" hidden="false" customHeight="false" outlineLevel="0" collapsed="false">
      <c r="A51" s="12"/>
      <c r="B51" s="79"/>
      <c r="C51" s="80"/>
      <c r="D51" s="80"/>
      <c r="E51" s="81"/>
      <c r="F51" s="81"/>
      <c r="G51" s="81"/>
      <c r="H51" s="81"/>
      <c r="I51" s="81"/>
      <c r="J51" s="82"/>
      <c r="K51" s="82"/>
      <c r="L51" s="14"/>
      <c r="Q51" s="4"/>
    </row>
    <row r="52" customFormat="false" ht="15" hidden="false" customHeight="false" outlineLevel="0" collapsed="false">
      <c r="A52" s="12"/>
      <c r="B52" s="79"/>
      <c r="C52" s="80"/>
      <c r="D52" s="80"/>
      <c r="E52" s="81"/>
      <c r="F52" s="81"/>
      <c r="G52" s="81"/>
      <c r="H52" s="81"/>
      <c r="I52" s="81"/>
      <c r="J52" s="82"/>
      <c r="K52" s="82"/>
      <c r="L52" s="14"/>
      <c r="Q52" s="4"/>
    </row>
    <row r="53" customFormat="false" ht="15" hidden="false" customHeight="false" outlineLevel="0" collapsed="false">
      <c r="A53" s="33"/>
      <c r="B53" s="79"/>
      <c r="C53" s="80"/>
      <c r="D53" s="80"/>
      <c r="E53" s="81"/>
      <c r="F53" s="81"/>
      <c r="G53" s="81"/>
      <c r="H53" s="81"/>
      <c r="I53" s="81"/>
      <c r="J53" s="82"/>
      <c r="K53" s="82"/>
      <c r="L53" s="36"/>
      <c r="Q53" s="4"/>
    </row>
    <row r="54" customFormat="false" ht="15.75" hidden="false" customHeight="false" outlineLevel="0" collapsed="false">
      <c r="A54" s="47"/>
      <c r="B54" s="83"/>
      <c r="C54" s="83"/>
      <c r="D54" s="83"/>
      <c r="E54" s="83"/>
      <c r="F54" s="83"/>
      <c r="G54" s="83"/>
      <c r="H54" s="83"/>
      <c r="I54" s="83"/>
      <c r="J54" s="83"/>
      <c r="K54" s="83"/>
      <c r="L54" s="49"/>
    </row>
    <row r="55" customFormat="false" ht="15" hidden="false" customHeight="false" outlineLevel="0" collapsed="false">
      <c r="I55" s="84" t="s">
        <v>100</v>
      </c>
      <c r="J55" s="84"/>
      <c r="K55" s="84"/>
      <c r="L55" s="84"/>
    </row>
    <row r="60" customFormat="false" ht="15" hidden="false" customHeight="false" outlineLevel="0" collapsed="false">
      <c r="M60" s="85"/>
    </row>
    <row r="61" customFormat="false" ht="17.25" hidden="false" customHeight="false" outlineLevel="0" collapsed="false">
      <c r="M61" s="86"/>
    </row>
    <row r="62" customFormat="false" ht="17.25" hidden="false" customHeight="false" outlineLevel="0" collapsed="false">
      <c r="M62" s="86"/>
    </row>
  </sheetData>
  <mergeCells count="61">
    <mergeCell ref="A1:B3"/>
    <mergeCell ref="A5:L6"/>
    <mergeCell ref="A7:L7"/>
    <mergeCell ref="B9:K9"/>
    <mergeCell ref="C10:K10"/>
    <mergeCell ref="C11:F11"/>
    <mergeCell ref="G11:H11"/>
    <mergeCell ref="I11:K11"/>
    <mergeCell ref="C12:K12"/>
    <mergeCell ref="C13:F13"/>
    <mergeCell ref="G13:H13"/>
    <mergeCell ref="I13:K13"/>
    <mergeCell ref="D14:F14"/>
    <mergeCell ref="G14:H14"/>
    <mergeCell ref="I14:K14"/>
    <mergeCell ref="C15:K15"/>
    <mergeCell ref="C16:K16"/>
    <mergeCell ref="C17:K17"/>
    <mergeCell ref="C18:K18"/>
    <mergeCell ref="C19:E19"/>
    <mergeCell ref="F19:H19"/>
    <mergeCell ref="I19:K19"/>
    <mergeCell ref="B21:K21"/>
    <mergeCell ref="B22:B23"/>
    <mergeCell ref="D22:K22"/>
    <mergeCell ref="D23:K23"/>
    <mergeCell ref="B24:K24"/>
    <mergeCell ref="C25:K25"/>
    <mergeCell ref="C26:K26"/>
    <mergeCell ref="C27:K27"/>
    <mergeCell ref="C28:K28"/>
    <mergeCell ref="C29:K29"/>
    <mergeCell ref="C30:K30"/>
    <mergeCell ref="C31:K31"/>
    <mergeCell ref="B32:K32"/>
    <mergeCell ref="B34:K34"/>
    <mergeCell ref="B35:K35"/>
    <mergeCell ref="B36:D36"/>
    <mergeCell ref="E36:F36"/>
    <mergeCell ref="D37:D42"/>
    <mergeCell ref="E37:I37"/>
    <mergeCell ref="K37:K42"/>
    <mergeCell ref="E38:I38"/>
    <mergeCell ref="E39:I39"/>
    <mergeCell ref="E40:I40"/>
    <mergeCell ref="E41:I41"/>
    <mergeCell ref="E42:I42"/>
    <mergeCell ref="C43:K43"/>
    <mergeCell ref="B44:K44"/>
    <mergeCell ref="C45:D45"/>
    <mergeCell ref="E45:I45"/>
    <mergeCell ref="J45:K45"/>
    <mergeCell ref="B46:B49"/>
    <mergeCell ref="C46:D49"/>
    <mergeCell ref="E46:I49"/>
    <mergeCell ref="J46:K49"/>
    <mergeCell ref="B50:B53"/>
    <mergeCell ref="C50:D53"/>
    <mergeCell ref="E50:I53"/>
    <mergeCell ref="J50:K53"/>
    <mergeCell ref="I55:L55"/>
  </mergeCells>
  <conditionalFormatting sqref="C37">
    <cfRule type="expression" priority="2" aboveAverage="0" equalAverage="0" bottom="0" percent="0" rank="0" text="" dxfId="0">
      <formula>$C37="NO"</formula>
    </cfRule>
    <cfRule type="expression" priority="3" aboveAverage="0" equalAverage="0" bottom="0" percent="0" rank="0" text="" dxfId="1">
      <formula>$C37="SI"</formula>
    </cfRule>
  </conditionalFormatting>
  <conditionalFormatting sqref="J37">
    <cfRule type="expression" priority="4" aboveAverage="0" equalAverage="0" bottom="0" percent="0" rank="0" text="" dxfId="2">
      <formula>$J37="NO"</formula>
    </cfRule>
    <cfRule type="expression" priority="5" aboveAverage="0" equalAverage="0" bottom="0" percent="0" rank="0" text="" dxfId="3">
      <formula>$J37="SI"</formula>
    </cfRule>
  </conditionalFormatting>
  <conditionalFormatting sqref="C38">
    <cfRule type="expression" priority="6" aboveAverage="0" equalAverage="0" bottom="0" percent="0" rank="0" text="" dxfId="4">
      <formula>$C38="NO"</formula>
    </cfRule>
    <cfRule type="expression" priority="7" aboveAverage="0" equalAverage="0" bottom="0" percent="0" rank="0" text="" dxfId="5">
      <formula>$C38="SI"</formula>
    </cfRule>
  </conditionalFormatting>
  <conditionalFormatting sqref="C39">
    <cfRule type="expression" priority="8" aboveAverage="0" equalAverage="0" bottom="0" percent="0" rank="0" text="" dxfId="6">
      <formula>$C39="NO"</formula>
    </cfRule>
    <cfRule type="expression" priority="9" aboveAverage="0" equalAverage="0" bottom="0" percent="0" rank="0" text="" dxfId="7">
      <formula>$C39="SI"</formula>
    </cfRule>
  </conditionalFormatting>
  <conditionalFormatting sqref="C40">
    <cfRule type="expression" priority="10" aboveAverage="0" equalAverage="0" bottom="0" percent="0" rank="0" text="" dxfId="8">
      <formula>$C40="NO"</formula>
    </cfRule>
    <cfRule type="expression" priority="11" aboveAverage="0" equalAverage="0" bottom="0" percent="0" rank="0" text="" dxfId="9">
      <formula>$C40="SI"</formula>
    </cfRule>
  </conditionalFormatting>
  <conditionalFormatting sqref="J42">
    <cfRule type="expression" priority="12" aboveAverage="0" equalAverage="0" bottom="0" percent="0" rank="0" text="" dxfId="10">
      <formula>$J42="SI"</formula>
    </cfRule>
    <cfRule type="expression" priority="13" aboveAverage="0" equalAverage="0" bottom="0" percent="0" rank="0" text="" dxfId="11">
      <formula>$J42="NO"</formula>
    </cfRule>
  </conditionalFormatting>
  <conditionalFormatting sqref="C43">
    <cfRule type="expression" priority="14" aboveAverage="0" equalAverage="0" bottom="0" percent="0" rank="0" text="" dxfId="12">
      <formula>$C43="NO"</formula>
    </cfRule>
    <cfRule type="expression" priority="15" aboveAverage="0" equalAverage="0" bottom="0" percent="0" rank="0" text="" dxfId="13">
      <formula>$C43="SI"</formula>
    </cfRule>
  </conditionalFormatting>
  <conditionalFormatting sqref="C41:C42">
    <cfRule type="expression" priority="16" aboveAverage="0" equalAverage="0" bottom="0" percent="0" rank="0" text="" dxfId="14">
      <formula>$C41="NO"</formula>
    </cfRule>
    <cfRule type="expression" priority="17" aboveAverage="0" equalAverage="0" bottom="0" percent="0" rank="0" text="" dxfId="15">
      <formula>$C41="SI"</formula>
    </cfRule>
  </conditionalFormatting>
  <dataValidations count="8">
    <dataValidation allowBlank="true" errorStyle="stop" operator="between" showDropDown="false" showErrorMessage="true" showInputMessage="false" sqref="C13:F13" type="list">
      <formula1>$R$2:$R$5</formula1>
      <formula2>0</formula2>
    </dataValidation>
    <dataValidation allowBlank="true" errorStyle="stop" operator="between" showDropDown="false" showErrorMessage="true" showInputMessage="false" sqref="I13" type="list">
      <formula1>$S$2:$S$8</formula1>
      <formula2>0</formula2>
    </dataValidation>
    <dataValidation allowBlank="true" errorStyle="stop" operator="between" showDropDown="false" showErrorMessage="true" showInputMessage="false" sqref="D14:F14 I14" type="list">
      <formula1>$Q$1:$Q$53</formula1>
      <formula2>0</formula2>
    </dataValidation>
    <dataValidation allowBlank="true" errorStyle="stop" operator="between" showDropDown="false" showErrorMessage="true" showInputMessage="false" sqref="C19" type="list">
      <formula1>$T$2:$T$31</formula1>
      <formula2>0</formula2>
    </dataValidation>
    <dataValidation allowBlank="true" errorStyle="stop" operator="between" showDropDown="false" showErrorMessage="true" showInputMessage="false" sqref="F19:H19" type="list">
      <formula1>$U$2:$U$13</formula1>
      <formula2>0</formula2>
    </dataValidation>
    <dataValidation allowBlank="true" errorStyle="stop" operator="between" showDropDown="false" showErrorMessage="true" showInputMessage="false" sqref="I19:K19" type="list">
      <formula1>$V$2:$V$31</formula1>
      <formula2>0</formula2>
    </dataValidation>
    <dataValidation allowBlank="true" errorStyle="stop" operator="between" showDropDown="false" showErrorMessage="true" showInputMessage="false" sqref="C37:C42 J38:J42" type="list">
      <formula1>$O$43:$O$45</formula1>
      <formula2>0</formula2>
    </dataValidation>
    <dataValidation allowBlank="true" errorStyle="stop" operator="between" showDropDown="false" showErrorMessage="true" showInputMessage="false" sqref="J37" type="list">
      <formula1>$O$46:$O$49</formula1>
      <formula2>0</formula2>
    </dataValidation>
  </dataValidations>
  <printOptions headings="false" gridLines="false" gridLinesSet="true" horizontalCentered="tru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49.85"/>
    <col collapsed="false" customWidth="true" hidden="false" outlineLevel="0" max="3" min="3" style="1" width="13.56"/>
    <col collapsed="false" customWidth="true" hidden="false" outlineLevel="0" max="4" min="4" style="1" width="12.85"/>
    <col collapsed="false" customWidth="true" hidden="false" outlineLevel="0" max="6" min="5" style="1" width="6.41"/>
    <col collapsed="false" customWidth="true" hidden="false" outlineLevel="0" max="7" min="7" style="1" width="13.56"/>
    <col collapsed="false" customWidth="true" hidden="false" outlineLevel="0" max="8" min="8" style="1" width="12.85"/>
    <col collapsed="false" customWidth="true" hidden="false" outlineLevel="0" max="9" min="9" style="1" width="6.99"/>
    <col collapsed="false" customWidth="true" hidden="false" outlineLevel="0" max="11" min="10" style="1" width="13.14"/>
    <col collapsed="false" customWidth="true" hidden="false" outlineLevel="0" max="12" min="12" style="1" width="1.85"/>
    <col collapsed="false" customWidth="true" hidden="false" outlineLevel="0" max="13" min="13" style="1" width="1.99"/>
    <col collapsed="false" customWidth="true" hidden="true" outlineLevel="0" max="14" min="14" style="1" width="11.42"/>
    <col collapsed="false" customWidth="true" hidden="true" outlineLevel="0" max="15" min="15" style="1" width="42.56"/>
    <col collapsed="false" customWidth="true" hidden="true" outlineLevel="0" max="16" min="16" style="1" width="8.28"/>
    <col collapsed="false" customWidth="true" hidden="true" outlineLevel="0" max="17" min="17" style="1" width="6.13"/>
    <col collapsed="false" customWidth="true" hidden="true" outlineLevel="0" max="18" min="18" style="1" width="34.28"/>
    <col collapsed="false" customWidth="true" hidden="true" outlineLevel="0" max="19" min="19" style="1" width="9.7"/>
    <col collapsed="false" customWidth="true" hidden="true" outlineLevel="0" max="20" min="20" style="1" width="3.56"/>
    <col collapsed="false" customWidth="true" hidden="true" outlineLevel="0" max="21" min="21" style="1" width="12.28"/>
    <col collapsed="false" customWidth="true" hidden="true" outlineLevel="0" max="22" min="22" style="1" width="5.56"/>
    <col collapsed="false" customWidth="true" hidden="true" outlineLevel="0" max="29" min="23" style="1" width="11.42"/>
    <col collapsed="false" customWidth="false" hidden="false" outlineLevel="0" max="257" min="30" style="1" width="9.14"/>
  </cols>
  <sheetData>
    <row r="1" customFormat="false" ht="15" hidden="false" customHeight="true" outlineLevel="0" collapsed="false">
      <c r="A1" s="2" t="s">
        <v>0</v>
      </c>
      <c r="B1" s="2"/>
      <c r="C1" s="3"/>
      <c r="D1" s="3"/>
      <c r="E1" s="3"/>
      <c r="F1" s="3"/>
      <c r="G1" s="3"/>
      <c r="H1" s="3"/>
      <c r="I1" s="3"/>
      <c r="J1" s="3"/>
      <c r="K1" s="3"/>
      <c r="Q1" s="4" t="n">
        <v>0.0208333333333333</v>
      </c>
    </row>
    <row r="2" customFormat="false" ht="15" hidden="false" customHeight="false" outlineLevel="0" collapsed="false">
      <c r="A2" s="2"/>
      <c r="B2" s="2"/>
      <c r="C2" s="3"/>
      <c r="D2" s="3"/>
      <c r="E2" s="3"/>
      <c r="F2" s="3"/>
      <c r="G2" s="3"/>
      <c r="H2" s="3"/>
      <c r="I2" s="3"/>
      <c r="J2" s="3"/>
      <c r="K2" s="3"/>
      <c r="O2" s="1" t="s">
        <v>1</v>
      </c>
      <c r="P2" s="1" t="s">
        <v>2</v>
      </c>
      <c r="Q2" s="4" t="n">
        <v>0.0416666666666667</v>
      </c>
      <c r="R2" s="1" t="s">
        <v>3</v>
      </c>
      <c r="S2" s="1" t="s">
        <v>4</v>
      </c>
      <c r="T2" s="1" t="n">
        <v>1</v>
      </c>
      <c r="U2" s="1" t="s">
        <v>5</v>
      </c>
      <c r="V2" s="1" t="n">
        <v>2010</v>
      </c>
    </row>
    <row r="3" customFormat="false" ht="15" hidden="false" customHeight="false" outlineLevel="0" collapsed="false">
      <c r="A3" s="2"/>
      <c r="B3" s="2"/>
      <c r="C3" s="3"/>
      <c r="D3" s="3"/>
      <c r="E3" s="3"/>
      <c r="F3" s="3"/>
      <c r="G3" s="3"/>
      <c r="H3" s="3"/>
      <c r="I3" s="3"/>
      <c r="J3" s="3"/>
      <c r="K3" s="3"/>
      <c r="O3" s="1" t="s">
        <v>6</v>
      </c>
      <c r="P3" s="1" t="s">
        <v>7</v>
      </c>
      <c r="Q3" s="4" t="n">
        <v>0.0625</v>
      </c>
      <c r="R3" s="1" t="s">
        <v>8</v>
      </c>
      <c r="S3" s="1" t="s">
        <v>9</v>
      </c>
      <c r="T3" s="1" t="n">
        <v>2</v>
      </c>
      <c r="U3" s="1" t="s">
        <v>10</v>
      </c>
      <c r="V3" s="1" t="n">
        <v>2011</v>
      </c>
    </row>
    <row r="4" customFormat="false" ht="15" hidden="false" customHeight="false" outlineLevel="0" collapsed="false">
      <c r="A4" s="5"/>
      <c r="C4" s="3"/>
      <c r="D4" s="3"/>
      <c r="E4" s="3"/>
      <c r="F4" s="3"/>
      <c r="G4" s="3"/>
      <c r="H4" s="3"/>
      <c r="I4" s="3"/>
      <c r="J4" s="3"/>
      <c r="K4" s="3"/>
      <c r="O4" s="1" t="s">
        <v>11</v>
      </c>
      <c r="Q4" s="4" t="n">
        <v>0.0833333333333333</v>
      </c>
      <c r="R4" s="1" t="s">
        <v>12</v>
      </c>
      <c r="S4" s="1" t="s">
        <v>13</v>
      </c>
      <c r="T4" s="1" t="n">
        <v>3</v>
      </c>
      <c r="U4" s="1" t="s">
        <v>14</v>
      </c>
      <c r="V4" s="1" t="n">
        <v>2012</v>
      </c>
    </row>
    <row r="5" customFormat="false" ht="18" hidden="false" customHeight="true" outlineLevel="0" collapsed="false">
      <c r="A5" s="87" t="s">
        <v>101</v>
      </c>
      <c r="B5" s="87"/>
      <c r="C5" s="87"/>
      <c r="D5" s="87"/>
      <c r="E5" s="87"/>
      <c r="F5" s="87"/>
      <c r="G5" s="87"/>
      <c r="H5" s="87"/>
      <c r="I5" s="87"/>
      <c r="J5" s="87"/>
      <c r="K5" s="87"/>
      <c r="L5" s="87"/>
      <c r="O5" s="1" t="s">
        <v>16</v>
      </c>
      <c r="Q5" s="4" t="n">
        <v>0.104166666666667</v>
      </c>
      <c r="T5" s="1" t="n">
        <v>4</v>
      </c>
      <c r="U5" s="1" t="s">
        <v>17</v>
      </c>
      <c r="V5" s="1" t="n">
        <v>2013</v>
      </c>
    </row>
    <row r="6" customFormat="false" ht="15" hidden="false" customHeight="false" outlineLevel="0" collapsed="false">
      <c r="A6" s="87"/>
      <c r="B6" s="87"/>
      <c r="C6" s="87"/>
      <c r="D6" s="87"/>
      <c r="E6" s="87"/>
      <c r="F6" s="87"/>
      <c r="G6" s="87"/>
      <c r="H6" s="87"/>
      <c r="I6" s="87"/>
      <c r="J6" s="87"/>
      <c r="K6" s="87"/>
      <c r="L6" s="87"/>
      <c r="O6" s="1" t="s">
        <v>18</v>
      </c>
      <c r="Q6" s="4" t="n">
        <v>0.125</v>
      </c>
      <c r="T6" s="1" t="n">
        <v>5</v>
      </c>
      <c r="U6" s="1" t="s">
        <v>19</v>
      </c>
      <c r="V6" s="1" t="n">
        <v>2014</v>
      </c>
    </row>
    <row r="7" customFormat="false" ht="27.75" hidden="false" customHeight="true" outlineLevel="0" collapsed="false">
      <c r="A7" s="88" t="s">
        <v>20</v>
      </c>
      <c r="B7" s="88"/>
      <c r="C7" s="88"/>
      <c r="D7" s="88"/>
      <c r="E7" s="88"/>
      <c r="F7" s="88"/>
      <c r="G7" s="88"/>
      <c r="H7" s="88"/>
      <c r="I7" s="88"/>
      <c r="J7" s="88"/>
      <c r="K7" s="88"/>
      <c r="L7" s="88"/>
      <c r="Q7" s="4" t="n">
        <v>0.145833333333333</v>
      </c>
      <c r="T7" s="1" t="n">
        <v>6</v>
      </c>
      <c r="U7" s="1" t="s">
        <v>21</v>
      </c>
      <c r="V7" s="1" t="n">
        <v>2015</v>
      </c>
    </row>
    <row r="8" customFormat="false" ht="15" hidden="false" customHeight="false" outlineLevel="0" collapsed="false">
      <c r="A8" s="8"/>
      <c r="B8" s="9"/>
      <c r="C8" s="9"/>
      <c r="D8" s="9"/>
      <c r="E8" s="9"/>
      <c r="F8" s="9"/>
      <c r="G8" s="9"/>
      <c r="H8" s="10"/>
      <c r="I8" s="10"/>
      <c r="J8" s="10"/>
      <c r="K8" s="9"/>
      <c r="L8" s="11"/>
      <c r="Q8" s="4" t="n">
        <v>0.166666666666666</v>
      </c>
      <c r="T8" s="1" t="n">
        <v>7</v>
      </c>
      <c r="U8" s="1" t="s">
        <v>22</v>
      </c>
      <c r="V8" s="1" t="n">
        <v>2016</v>
      </c>
    </row>
    <row r="9" customFormat="false" ht="15.75" hidden="false" customHeight="false" outlineLevel="0" collapsed="false">
      <c r="A9" s="12"/>
      <c r="B9" s="13" t="s">
        <v>23</v>
      </c>
      <c r="C9" s="13"/>
      <c r="D9" s="13"/>
      <c r="E9" s="13"/>
      <c r="F9" s="13"/>
      <c r="G9" s="13"/>
      <c r="H9" s="13"/>
      <c r="I9" s="13"/>
      <c r="J9" s="13"/>
      <c r="K9" s="13"/>
      <c r="L9" s="14"/>
      <c r="Q9" s="4" t="n">
        <v>0.1875</v>
      </c>
      <c r="T9" s="1" t="n">
        <v>8</v>
      </c>
      <c r="U9" s="1" t="s">
        <v>24</v>
      </c>
      <c r="V9" s="1" t="n">
        <v>2017</v>
      </c>
    </row>
    <row r="10" customFormat="false" ht="51.95" hidden="false" customHeight="true" outlineLevel="0" collapsed="false">
      <c r="A10" s="12"/>
      <c r="B10" s="15" t="s">
        <v>25</v>
      </c>
      <c r="C10" s="16"/>
      <c r="D10" s="16"/>
      <c r="E10" s="16"/>
      <c r="F10" s="16"/>
      <c r="G10" s="16"/>
      <c r="H10" s="16"/>
      <c r="I10" s="16"/>
      <c r="J10" s="16"/>
      <c r="K10" s="16"/>
      <c r="L10" s="14"/>
      <c r="Q10" s="4" t="n">
        <v>0.208333333333333</v>
      </c>
      <c r="T10" s="1" t="n">
        <v>9</v>
      </c>
      <c r="U10" s="1" t="s">
        <v>27</v>
      </c>
      <c r="V10" s="1" t="n">
        <v>2018</v>
      </c>
    </row>
    <row r="11" customFormat="false" ht="36" hidden="false" customHeight="true" outlineLevel="0" collapsed="false">
      <c r="A11" s="12"/>
      <c r="B11" s="15" t="s">
        <v>28</v>
      </c>
      <c r="C11" s="17"/>
      <c r="D11" s="17"/>
      <c r="E11" s="17"/>
      <c r="F11" s="17"/>
      <c r="G11" s="18" t="s">
        <v>29</v>
      </c>
      <c r="H11" s="18"/>
      <c r="I11" s="19"/>
      <c r="J11" s="19"/>
      <c r="K11" s="19"/>
      <c r="L11" s="14"/>
      <c r="Q11" s="4" t="n">
        <v>0.229166666666666</v>
      </c>
      <c r="T11" s="1" t="n">
        <v>10</v>
      </c>
      <c r="U11" s="1" t="s">
        <v>31</v>
      </c>
      <c r="V11" s="1" t="n">
        <v>2019</v>
      </c>
    </row>
    <row r="12" customFormat="false" ht="26.1" hidden="false" customHeight="true" outlineLevel="0" collapsed="false">
      <c r="A12" s="12"/>
      <c r="B12" s="15" t="s">
        <v>32</v>
      </c>
      <c r="C12" s="16"/>
      <c r="D12" s="16"/>
      <c r="E12" s="16"/>
      <c r="F12" s="16"/>
      <c r="G12" s="16"/>
      <c r="H12" s="16"/>
      <c r="I12" s="16"/>
      <c r="J12" s="16"/>
      <c r="K12" s="16"/>
      <c r="L12" s="14"/>
      <c r="Q12" s="4" t="n">
        <v>0.25</v>
      </c>
      <c r="T12" s="1" t="n">
        <v>11</v>
      </c>
      <c r="U12" s="1" t="s">
        <v>34</v>
      </c>
      <c r="V12" s="1" t="n">
        <v>2020</v>
      </c>
    </row>
    <row r="13" customFormat="false" ht="18.95" hidden="false" customHeight="true" outlineLevel="0" collapsed="false">
      <c r="A13" s="12"/>
      <c r="B13" s="20" t="s">
        <v>35</v>
      </c>
      <c r="C13" s="21"/>
      <c r="D13" s="21"/>
      <c r="E13" s="21"/>
      <c r="F13" s="21"/>
      <c r="G13" s="22" t="s">
        <v>36</v>
      </c>
      <c r="H13" s="22"/>
      <c r="I13" s="19"/>
      <c r="J13" s="19"/>
      <c r="K13" s="19"/>
      <c r="L13" s="14"/>
      <c r="Q13" s="4" t="n">
        <v>0.270833333333333</v>
      </c>
      <c r="T13" s="1" t="n">
        <v>12</v>
      </c>
      <c r="U13" s="1" t="s">
        <v>37</v>
      </c>
      <c r="V13" s="1" t="n">
        <v>2021</v>
      </c>
    </row>
    <row r="14" customFormat="false" ht="15" hidden="false" customHeight="true" outlineLevel="0" collapsed="false">
      <c r="A14" s="12"/>
      <c r="B14" s="20" t="s">
        <v>38</v>
      </c>
      <c r="C14" s="23" t="s">
        <v>39</v>
      </c>
      <c r="D14" s="24"/>
      <c r="E14" s="24"/>
      <c r="F14" s="24"/>
      <c r="G14" s="22" t="s">
        <v>40</v>
      </c>
      <c r="H14" s="22"/>
      <c r="I14" s="25"/>
      <c r="J14" s="25"/>
      <c r="K14" s="25"/>
      <c r="L14" s="14"/>
      <c r="Q14" s="4" t="n">
        <v>0.291666666666666</v>
      </c>
      <c r="T14" s="1" t="n">
        <v>13</v>
      </c>
      <c r="V14" s="1" t="n">
        <v>2022</v>
      </c>
    </row>
    <row r="15" customFormat="false" ht="33" hidden="false" customHeight="true" outlineLevel="0" collapsed="false">
      <c r="A15" s="12"/>
      <c r="B15" s="15" t="s">
        <v>41</v>
      </c>
      <c r="C15" s="16"/>
      <c r="D15" s="16"/>
      <c r="E15" s="16"/>
      <c r="F15" s="16"/>
      <c r="G15" s="16"/>
      <c r="H15" s="16"/>
      <c r="I15" s="16"/>
      <c r="J15" s="16"/>
      <c r="K15" s="16"/>
      <c r="L15" s="14"/>
      <c r="Q15" s="4" t="n">
        <v>0.3125</v>
      </c>
      <c r="T15" s="1" t="n">
        <v>14</v>
      </c>
      <c r="V15" s="1" t="n">
        <v>2023</v>
      </c>
    </row>
    <row r="16" customFormat="false" ht="35.1" hidden="false" customHeight="true" outlineLevel="0" collapsed="false">
      <c r="A16" s="12"/>
      <c r="B16" s="20" t="s">
        <v>43</v>
      </c>
      <c r="C16" s="16"/>
      <c r="D16" s="16"/>
      <c r="E16" s="16"/>
      <c r="F16" s="16"/>
      <c r="G16" s="16"/>
      <c r="H16" s="16"/>
      <c r="I16" s="16"/>
      <c r="J16" s="16"/>
      <c r="K16" s="16"/>
      <c r="L16" s="14"/>
      <c r="Q16" s="4" t="n">
        <v>0.333333333333333</v>
      </c>
      <c r="T16" s="1" t="n">
        <v>15</v>
      </c>
      <c r="V16" s="1" t="n">
        <v>2024</v>
      </c>
    </row>
    <row r="17" customFormat="false" ht="33" hidden="false" customHeight="true" outlineLevel="0" collapsed="false">
      <c r="A17" s="12"/>
      <c r="B17" s="20" t="s">
        <v>45</v>
      </c>
      <c r="C17" s="16"/>
      <c r="D17" s="16"/>
      <c r="E17" s="16"/>
      <c r="F17" s="16"/>
      <c r="G17" s="16"/>
      <c r="H17" s="16"/>
      <c r="I17" s="16"/>
      <c r="J17" s="16"/>
      <c r="K17" s="16"/>
      <c r="L17" s="14"/>
      <c r="Q17" s="4" t="n">
        <v>0.354166666666666</v>
      </c>
      <c r="T17" s="1" t="n">
        <v>16</v>
      </c>
      <c r="V17" s="1" t="n">
        <v>2025</v>
      </c>
    </row>
    <row r="18" customFormat="false" ht="87.95" hidden="false" customHeight="true" outlineLevel="0" collapsed="false">
      <c r="A18" s="12"/>
      <c r="B18" s="26" t="s">
        <v>47</v>
      </c>
      <c r="C18" s="27"/>
      <c r="D18" s="27"/>
      <c r="E18" s="27"/>
      <c r="F18" s="27"/>
      <c r="G18" s="27"/>
      <c r="H18" s="27"/>
      <c r="I18" s="27"/>
      <c r="J18" s="27"/>
      <c r="K18" s="27"/>
      <c r="L18" s="14"/>
      <c r="N18" s="28"/>
      <c r="Q18" s="4" t="n">
        <v>0.375</v>
      </c>
      <c r="T18" s="1" t="n">
        <v>17</v>
      </c>
      <c r="V18" s="1" t="n">
        <v>2026</v>
      </c>
    </row>
    <row r="19" customFormat="false" ht="25.5" hidden="false" customHeight="false" outlineLevel="0" collapsed="false">
      <c r="A19" s="12"/>
      <c r="B19" s="29" t="s">
        <v>49</v>
      </c>
      <c r="C19" s="30"/>
      <c r="D19" s="30"/>
      <c r="E19" s="30"/>
      <c r="F19" s="30"/>
      <c r="G19" s="30"/>
      <c r="H19" s="30"/>
      <c r="I19" s="31"/>
      <c r="J19" s="31"/>
      <c r="K19" s="31"/>
      <c r="L19" s="14"/>
      <c r="Q19" s="4" t="n">
        <v>0.395833333333333</v>
      </c>
      <c r="T19" s="1" t="n">
        <v>18</v>
      </c>
      <c r="U19" s="32"/>
      <c r="V19" s="1" t="n">
        <v>2027</v>
      </c>
    </row>
    <row r="20" customFormat="false" ht="15" hidden="false" customHeight="false" outlineLevel="0" collapsed="false">
      <c r="A20" s="33"/>
      <c r="B20" s="34"/>
      <c r="C20" s="34"/>
      <c r="D20" s="35"/>
      <c r="E20" s="35"/>
      <c r="F20" s="35"/>
      <c r="G20" s="35"/>
      <c r="H20" s="35"/>
      <c r="I20" s="35"/>
      <c r="J20" s="35"/>
      <c r="K20" s="35"/>
      <c r="L20" s="36"/>
      <c r="Q20" s="4" t="n">
        <v>0.416666666666666</v>
      </c>
      <c r="T20" s="1" t="n">
        <v>19</v>
      </c>
      <c r="U20" s="32"/>
      <c r="V20" s="1" t="n">
        <v>2028</v>
      </c>
    </row>
    <row r="21" customFormat="false" ht="15.75" hidden="false" customHeight="false" outlineLevel="0" collapsed="false">
      <c r="A21" s="12"/>
      <c r="B21" s="37" t="s">
        <v>50</v>
      </c>
      <c r="C21" s="37"/>
      <c r="D21" s="37"/>
      <c r="E21" s="37"/>
      <c r="F21" s="37"/>
      <c r="G21" s="37"/>
      <c r="H21" s="37"/>
      <c r="I21" s="37"/>
      <c r="J21" s="37"/>
      <c r="K21" s="37"/>
      <c r="L21" s="14"/>
      <c r="Q21" s="4" t="n">
        <v>0.479166666666666</v>
      </c>
      <c r="T21" s="1" t="n">
        <v>22</v>
      </c>
      <c r="V21" s="1" t="n">
        <v>2031</v>
      </c>
    </row>
    <row r="22" customFormat="false" ht="48" hidden="false" customHeight="true" outlineLevel="0" collapsed="false">
      <c r="A22" s="12"/>
      <c r="B22" s="38" t="s">
        <v>51</v>
      </c>
      <c r="C22" s="39" t="s">
        <v>52</v>
      </c>
      <c r="D22" s="40" t="str">
        <f aca="false">IF(ISERROR(VLOOKUP($I$11,Hoja2!$A$1:$C$143,2,0)),"",VLOOKUP($I$11,Hoja2!$A$1:$C$143,2,0))</f>
        <v/>
      </c>
      <c r="E22" s="40"/>
      <c r="F22" s="40"/>
      <c r="G22" s="40"/>
      <c r="H22" s="40"/>
      <c r="I22" s="40"/>
      <c r="J22" s="40"/>
      <c r="K22" s="40"/>
      <c r="L22" s="14"/>
      <c r="Q22" s="4" t="n">
        <v>0.5</v>
      </c>
      <c r="T22" s="1" t="n">
        <v>23</v>
      </c>
      <c r="V22" s="1" t="n">
        <v>2032</v>
      </c>
    </row>
    <row r="23" customFormat="false" ht="47.1" hidden="false" customHeight="true" outlineLevel="0" collapsed="false">
      <c r="A23" s="12"/>
      <c r="B23" s="38"/>
      <c r="C23" s="41" t="s">
        <v>53</v>
      </c>
      <c r="D23" s="42" t="str">
        <f aca="false">IF(ISERROR(VLOOKUP($I$11,Hoja2!$A$1:$C$143,3,0)),"",VLOOKUP($I$11,Hoja2!$A$1:$C$143,3,0))</f>
        <v/>
      </c>
      <c r="E23" s="42"/>
      <c r="F23" s="42"/>
      <c r="G23" s="42"/>
      <c r="H23" s="42"/>
      <c r="I23" s="42"/>
      <c r="J23" s="42"/>
      <c r="K23" s="42"/>
      <c r="L23" s="14"/>
      <c r="Q23" s="4" t="n">
        <v>0.520833333333333</v>
      </c>
      <c r="T23" s="1" t="n">
        <v>24</v>
      </c>
      <c r="V23" s="1" t="n">
        <v>2033</v>
      </c>
    </row>
    <row r="24" customFormat="false" ht="15.75" hidden="false" customHeight="false" outlineLevel="0" collapsed="false">
      <c r="A24" s="12"/>
      <c r="B24" s="43" t="s">
        <v>54</v>
      </c>
      <c r="C24" s="43"/>
      <c r="D24" s="43"/>
      <c r="E24" s="43"/>
      <c r="F24" s="43"/>
      <c r="G24" s="43"/>
      <c r="H24" s="43"/>
      <c r="I24" s="43"/>
      <c r="J24" s="43"/>
      <c r="K24" s="43"/>
      <c r="L24" s="14"/>
      <c r="Q24" s="4" t="n">
        <v>0.479166666666666</v>
      </c>
      <c r="T24" s="1" t="n">
        <v>22</v>
      </c>
      <c r="V24" s="1" t="n">
        <v>2031</v>
      </c>
    </row>
    <row r="25" customFormat="false" ht="48.95" hidden="false" customHeight="true" outlineLevel="0" collapsed="false">
      <c r="A25" s="12"/>
      <c r="B25" s="20" t="s">
        <v>55</v>
      </c>
      <c r="C25" s="45"/>
      <c r="D25" s="45"/>
      <c r="E25" s="45"/>
      <c r="F25" s="45"/>
      <c r="G25" s="45"/>
      <c r="H25" s="45"/>
      <c r="I25" s="45"/>
      <c r="J25" s="45"/>
      <c r="K25" s="45"/>
      <c r="L25" s="14"/>
      <c r="Q25" s="4" t="n">
        <v>0.541666666666666</v>
      </c>
      <c r="T25" s="1" t="n">
        <v>25</v>
      </c>
      <c r="V25" s="1" t="n">
        <v>2034</v>
      </c>
    </row>
    <row r="26" customFormat="false" ht="57.95" hidden="false" customHeight="true" outlineLevel="0" collapsed="false">
      <c r="A26" s="12"/>
      <c r="B26" s="20" t="s">
        <v>57</v>
      </c>
      <c r="C26" s="45"/>
      <c r="D26" s="45"/>
      <c r="E26" s="45"/>
      <c r="F26" s="45"/>
      <c r="G26" s="45"/>
      <c r="H26" s="45"/>
      <c r="I26" s="45"/>
      <c r="J26" s="45"/>
      <c r="K26" s="45"/>
      <c r="L26" s="14"/>
      <c r="Q26" s="4" t="n">
        <v>0.5625</v>
      </c>
      <c r="T26" s="1" t="n">
        <v>26</v>
      </c>
      <c r="V26" s="1" t="n">
        <v>2035</v>
      </c>
    </row>
    <row r="27" customFormat="false" ht="45.95" hidden="false" customHeight="true" outlineLevel="0" collapsed="false">
      <c r="A27" s="12"/>
      <c r="B27" s="20" t="s">
        <v>59</v>
      </c>
      <c r="C27" s="45"/>
      <c r="D27" s="45"/>
      <c r="E27" s="45"/>
      <c r="F27" s="45"/>
      <c r="G27" s="45"/>
      <c r="H27" s="45"/>
      <c r="I27" s="45"/>
      <c r="J27" s="45"/>
      <c r="K27" s="45"/>
      <c r="L27" s="14"/>
      <c r="Q27" s="4" t="n">
        <v>0.583333333333333</v>
      </c>
      <c r="T27" s="1" t="n">
        <v>27</v>
      </c>
      <c r="V27" s="1" t="n">
        <v>2036</v>
      </c>
    </row>
    <row r="28" customFormat="false" ht="39" hidden="false" customHeight="true" outlineLevel="0" collapsed="false">
      <c r="A28" s="12"/>
      <c r="B28" s="20" t="s">
        <v>61</v>
      </c>
      <c r="C28" s="45"/>
      <c r="D28" s="45"/>
      <c r="E28" s="45"/>
      <c r="F28" s="45"/>
      <c r="G28" s="45"/>
      <c r="H28" s="45"/>
      <c r="I28" s="45"/>
      <c r="J28" s="45"/>
      <c r="K28" s="45"/>
      <c r="L28" s="14"/>
      <c r="Q28" s="4" t="n">
        <v>0.604166666666666</v>
      </c>
      <c r="T28" s="1" t="n">
        <v>28</v>
      </c>
      <c r="V28" s="1" t="n">
        <v>2037</v>
      </c>
    </row>
    <row r="29" customFormat="false" ht="29.1" hidden="false" customHeight="true" outlineLevel="0" collapsed="false">
      <c r="A29" s="12"/>
      <c r="B29" s="20" t="s">
        <v>63</v>
      </c>
      <c r="C29" s="45"/>
      <c r="D29" s="45"/>
      <c r="E29" s="45"/>
      <c r="F29" s="45"/>
      <c r="G29" s="45"/>
      <c r="H29" s="45"/>
      <c r="I29" s="45"/>
      <c r="J29" s="45"/>
      <c r="K29" s="45"/>
      <c r="L29" s="14"/>
      <c r="Q29" s="4" t="n">
        <v>0.625</v>
      </c>
      <c r="T29" s="1" t="n">
        <v>29</v>
      </c>
      <c r="V29" s="1" t="n">
        <v>2038</v>
      </c>
    </row>
    <row r="30" customFormat="false" ht="33" hidden="false" customHeight="true" outlineLevel="0" collapsed="false">
      <c r="A30" s="12"/>
      <c r="B30" s="20" t="s">
        <v>65</v>
      </c>
      <c r="C30" s="45"/>
      <c r="D30" s="45"/>
      <c r="E30" s="45"/>
      <c r="F30" s="45"/>
      <c r="G30" s="45"/>
      <c r="H30" s="45"/>
      <c r="I30" s="45"/>
      <c r="J30" s="45"/>
      <c r="K30" s="45"/>
      <c r="L30" s="14"/>
      <c r="Q30" s="4" t="n">
        <v>0.645833333333333</v>
      </c>
      <c r="T30" s="1" t="n">
        <v>30</v>
      </c>
      <c r="V30" s="1" t="n">
        <v>2039</v>
      </c>
    </row>
    <row r="31" customFormat="false" ht="30" hidden="false" customHeight="true" outlineLevel="0" collapsed="false">
      <c r="A31" s="12"/>
      <c r="B31" s="20" t="s">
        <v>67</v>
      </c>
      <c r="C31" s="45"/>
      <c r="D31" s="45"/>
      <c r="E31" s="45"/>
      <c r="F31" s="45"/>
      <c r="G31" s="45"/>
      <c r="H31" s="45"/>
      <c r="I31" s="45"/>
      <c r="J31" s="45"/>
      <c r="K31" s="45"/>
      <c r="L31" s="14"/>
      <c r="Q31" s="4" t="n">
        <v>0.666666666666666</v>
      </c>
      <c r="T31" s="1" t="n">
        <v>31</v>
      </c>
      <c r="V31" s="1" t="n">
        <v>2040</v>
      </c>
    </row>
    <row r="32" customFormat="false" ht="41.25" hidden="false" customHeight="true" outlineLevel="0" collapsed="false">
      <c r="A32" s="12"/>
      <c r="B32" s="89" t="s">
        <v>102</v>
      </c>
      <c r="C32" s="89"/>
      <c r="D32" s="89"/>
      <c r="E32" s="89"/>
      <c r="F32" s="89"/>
      <c r="G32" s="89"/>
      <c r="H32" s="89"/>
      <c r="I32" s="89"/>
      <c r="J32" s="89"/>
      <c r="K32" s="89"/>
      <c r="L32" s="14"/>
      <c r="Q32" s="4" t="n">
        <v>0.6875</v>
      </c>
    </row>
    <row r="33" customFormat="false" ht="15.75" hidden="false" customHeight="false" outlineLevel="0" collapsed="false">
      <c r="A33" s="90"/>
      <c r="B33" s="91"/>
      <c r="C33" s="91"/>
      <c r="D33" s="91"/>
      <c r="E33" s="91"/>
      <c r="F33" s="91"/>
      <c r="G33" s="91"/>
      <c r="H33" s="91"/>
      <c r="I33" s="91"/>
      <c r="J33" s="91"/>
      <c r="K33" s="91"/>
      <c r="L33" s="92"/>
      <c r="Q33" s="4" t="n">
        <v>0.708333333333333</v>
      </c>
    </row>
    <row r="34" customFormat="false" ht="15.75" hidden="false" customHeight="false" outlineLevel="0" collapsed="false">
      <c r="A34" s="12"/>
      <c r="B34" s="50" t="s">
        <v>70</v>
      </c>
      <c r="C34" s="50"/>
      <c r="D34" s="50"/>
      <c r="E34" s="50"/>
      <c r="F34" s="50"/>
      <c r="G34" s="50"/>
      <c r="H34" s="50"/>
      <c r="I34" s="50"/>
      <c r="J34" s="50"/>
      <c r="K34" s="50"/>
      <c r="L34" s="14" t="s">
        <v>0</v>
      </c>
      <c r="M34" s="1" t="s">
        <v>0</v>
      </c>
      <c r="Q34" s="4" t="n">
        <v>0.770833333333333</v>
      </c>
    </row>
    <row r="35" customFormat="false" ht="15.75" hidden="false" customHeight="false" outlineLevel="0" collapsed="false">
      <c r="A35" s="12"/>
      <c r="B35" s="52" t="s">
        <v>71</v>
      </c>
      <c r="C35" s="52"/>
      <c r="D35" s="52"/>
      <c r="E35" s="52"/>
      <c r="F35" s="52"/>
      <c r="G35" s="52"/>
      <c r="H35" s="52"/>
      <c r="I35" s="52"/>
      <c r="J35" s="52"/>
      <c r="K35" s="52"/>
      <c r="L35" s="53"/>
      <c r="M35" s="54" t="s">
        <v>0</v>
      </c>
      <c r="Q35" s="4" t="n">
        <v>0.791666666666666</v>
      </c>
    </row>
    <row r="36" customFormat="false" ht="25.5" hidden="true" customHeight="true" outlineLevel="0" collapsed="false">
      <c r="A36" s="12"/>
      <c r="B36" s="93" t="s">
        <v>72</v>
      </c>
      <c r="C36" s="93"/>
      <c r="D36" s="93"/>
      <c r="E36" s="94" t="s">
        <v>73</v>
      </c>
      <c r="F36" s="94"/>
      <c r="G36" s="95"/>
      <c r="H36" s="96" t="s">
        <v>74</v>
      </c>
      <c r="I36" s="97"/>
      <c r="J36" s="98" t="s">
        <v>75</v>
      </c>
      <c r="K36" s="99"/>
      <c r="L36" s="14"/>
      <c r="M36" s="60"/>
      <c r="Q36" s="4" t="n">
        <v>0.8125</v>
      </c>
    </row>
    <row r="37" customFormat="false" ht="33.95" hidden="false" customHeight="true" outlineLevel="0" collapsed="false">
      <c r="A37" s="12"/>
      <c r="B37" s="100" t="s">
        <v>76</v>
      </c>
      <c r="C37" s="101"/>
      <c r="D37" s="102"/>
      <c r="E37" s="103" t="s">
        <v>72</v>
      </c>
      <c r="F37" s="103"/>
      <c r="G37" s="103"/>
      <c r="H37" s="103"/>
      <c r="I37" s="103"/>
      <c r="J37" s="63"/>
      <c r="K37" s="104"/>
      <c r="L37" s="14"/>
      <c r="M37" s="60"/>
      <c r="Q37" s="4" t="n">
        <v>0.833333333333333</v>
      </c>
    </row>
    <row r="38" customFormat="false" ht="29.1" hidden="false" customHeight="true" outlineLevel="0" collapsed="false">
      <c r="A38" s="12"/>
      <c r="B38" s="105" t="s">
        <v>80</v>
      </c>
      <c r="C38" s="101"/>
      <c r="D38" s="102"/>
      <c r="E38" s="106" t="s">
        <v>81</v>
      </c>
      <c r="F38" s="106"/>
      <c r="G38" s="106"/>
      <c r="H38" s="106"/>
      <c r="I38" s="106"/>
      <c r="J38" s="21"/>
      <c r="K38" s="104"/>
      <c r="L38" s="14"/>
      <c r="M38" s="1" t="s">
        <v>0</v>
      </c>
      <c r="Q38" s="4" t="n">
        <v>0.854166666666666</v>
      </c>
    </row>
    <row r="39" customFormat="false" ht="27.95" hidden="false" customHeight="true" outlineLevel="0" collapsed="false">
      <c r="A39" s="12"/>
      <c r="B39" s="107" t="s">
        <v>82</v>
      </c>
      <c r="C39" s="101"/>
      <c r="D39" s="102"/>
      <c r="E39" s="106" t="s">
        <v>83</v>
      </c>
      <c r="F39" s="106"/>
      <c r="G39" s="106"/>
      <c r="H39" s="106"/>
      <c r="I39" s="106"/>
      <c r="J39" s="21"/>
      <c r="K39" s="104"/>
      <c r="L39" s="14"/>
      <c r="M39" s="1" t="s">
        <v>0</v>
      </c>
      <c r="Q39" s="4" t="n">
        <v>0.875</v>
      </c>
    </row>
    <row r="40" customFormat="false" ht="33" hidden="false" customHeight="true" outlineLevel="0" collapsed="false">
      <c r="A40" s="12"/>
      <c r="B40" s="108" t="s">
        <v>85</v>
      </c>
      <c r="C40" s="101"/>
      <c r="D40" s="102"/>
      <c r="E40" s="106" t="s">
        <v>103</v>
      </c>
      <c r="F40" s="106"/>
      <c r="G40" s="106"/>
      <c r="H40" s="106"/>
      <c r="I40" s="106"/>
      <c r="J40" s="21"/>
      <c r="K40" s="104"/>
      <c r="L40" s="14"/>
      <c r="Q40" s="4" t="n">
        <v>0.895833333333333</v>
      </c>
    </row>
    <row r="41" customFormat="false" ht="27" hidden="false" customHeight="true" outlineLevel="0" collapsed="false">
      <c r="A41" s="12"/>
      <c r="B41" s="109" t="s">
        <v>87</v>
      </c>
      <c r="C41" s="101"/>
      <c r="D41" s="102"/>
      <c r="E41" s="106" t="s">
        <v>88</v>
      </c>
      <c r="F41" s="106"/>
      <c r="G41" s="106"/>
      <c r="H41" s="106"/>
      <c r="I41" s="106"/>
      <c r="J41" s="21"/>
      <c r="K41" s="104"/>
      <c r="L41" s="14"/>
      <c r="Q41" s="4" t="n">
        <v>0.916666666666666</v>
      </c>
    </row>
    <row r="42" customFormat="false" ht="27" hidden="false" customHeight="true" outlineLevel="0" collapsed="false">
      <c r="A42" s="12"/>
      <c r="B42" s="110" t="s">
        <v>89</v>
      </c>
      <c r="C42" s="102"/>
      <c r="D42" s="102"/>
      <c r="E42" s="111" t="s">
        <v>90</v>
      </c>
      <c r="F42" s="111"/>
      <c r="G42" s="111"/>
      <c r="H42" s="111"/>
      <c r="I42" s="111"/>
      <c r="J42" s="21"/>
      <c r="K42" s="104"/>
      <c r="L42" s="14"/>
      <c r="Q42" s="4"/>
    </row>
    <row r="43" customFormat="false" ht="30.95" hidden="false" customHeight="true" outlineLevel="0" collapsed="false">
      <c r="A43" s="12"/>
      <c r="B43" s="112" t="s">
        <v>91</v>
      </c>
      <c r="C43" s="113"/>
      <c r="D43" s="113"/>
      <c r="E43" s="113"/>
      <c r="F43" s="113"/>
      <c r="G43" s="113"/>
      <c r="H43" s="113"/>
      <c r="I43" s="113"/>
      <c r="J43" s="113"/>
      <c r="K43" s="113"/>
      <c r="L43" s="14"/>
      <c r="Q43" s="4" t="n">
        <v>0.9375</v>
      </c>
    </row>
    <row r="44" customFormat="false" ht="15" hidden="false" customHeight="false" outlineLevel="0" collapsed="false">
      <c r="A44" s="12"/>
      <c r="B44" s="71"/>
      <c r="C44" s="71"/>
      <c r="D44" s="71"/>
      <c r="E44" s="71"/>
      <c r="F44" s="71"/>
      <c r="G44" s="71"/>
      <c r="H44" s="71"/>
      <c r="I44" s="71"/>
      <c r="J44" s="71"/>
      <c r="K44" s="71"/>
      <c r="L44" s="14"/>
      <c r="O44" s="1" t="s">
        <v>77</v>
      </c>
      <c r="Q44" s="4" t="n">
        <v>0.958333333333333</v>
      </c>
    </row>
    <row r="45" customFormat="false" ht="15" hidden="false" customHeight="true" outlineLevel="0" collapsed="false">
      <c r="A45" s="12"/>
      <c r="B45" s="114" t="s">
        <v>92</v>
      </c>
      <c r="C45" s="115"/>
      <c r="D45" s="115"/>
      <c r="E45" s="116" t="s">
        <v>93</v>
      </c>
      <c r="F45" s="116"/>
      <c r="G45" s="116"/>
      <c r="H45" s="116"/>
      <c r="I45" s="116"/>
      <c r="J45" s="117"/>
      <c r="K45" s="117"/>
      <c r="L45" s="14"/>
      <c r="O45" s="1" t="s">
        <v>84</v>
      </c>
      <c r="Q45" s="4"/>
    </row>
    <row r="46" customFormat="false" ht="15" hidden="false" customHeight="false" outlineLevel="0" collapsed="false">
      <c r="A46" s="12"/>
      <c r="B46" s="76" t="s">
        <v>94</v>
      </c>
      <c r="C46" s="118"/>
      <c r="D46" s="118"/>
      <c r="E46" s="76" t="s">
        <v>95</v>
      </c>
      <c r="F46" s="76"/>
      <c r="G46" s="76"/>
      <c r="H46" s="76"/>
      <c r="I46" s="76"/>
      <c r="J46" s="78"/>
      <c r="K46" s="78"/>
      <c r="L46" s="14"/>
      <c r="Q46" s="4"/>
    </row>
    <row r="47" customFormat="false" ht="15" hidden="false" customHeight="false" outlineLevel="0" collapsed="false">
      <c r="A47" s="12"/>
      <c r="B47" s="76"/>
      <c r="C47" s="118"/>
      <c r="D47" s="118"/>
      <c r="E47" s="76"/>
      <c r="F47" s="76"/>
      <c r="G47" s="76"/>
      <c r="H47" s="76"/>
      <c r="I47" s="76"/>
      <c r="J47" s="78"/>
      <c r="K47" s="78"/>
      <c r="L47" s="14"/>
      <c r="O47" s="1" t="s">
        <v>79</v>
      </c>
      <c r="Q47" s="4"/>
    </row>
    <row r="48" customFormat="false" ht="15" hidden="false" customHeight="false" outlineLevel="0" collapsed="false">
      <c r="A48" s="12"/>
      <c r="B48" s="76"/>
      <c r="C48" s="118"/>
      <c r="D48" s="118"/>
      <c r="E48" s="76"/>
      <c r="F48" s="76"/>
      <c r="G48" s="76"/>
      <c r="H48" s="76"/>
      <c r="I48" s="76"/>
      <c r="J48" s="78"/>
      <c r="K48" s="78"/>
      <c r="L48" s="14"/>
      <c r="O48" s="1" t="s">
        <v>96</v>
      </c>
      <c r="Q48" s="4"/>
    </row>
    <row r="49" customFormat="false" ht="15" hidden="false" customHeight="false" outlineLevel="0" collapsed="false">
      <c r="A49" s="12"/>
      <c r="B49" s="76"/>
      <c r="C49" s="118"/>
      <c r="D49" s="118"/>
      <c r="E49" s="76"/>
      <c r="F49" s="76"/>
      <c r="G49" s="76"/>
      <c r="H49" s="76"/>
      <c r="I49" s="76"/>
      <c r="J49" s="78"/>
      <c r="K49" s="78"/>
      <c r="L49" s="14"/>
      <c r="O49" s="1" t="s">
        <v>97</v>
      </c>
      <c r="Q49" s="4"/>
    </row>
    <row r="50" customFormat="false" ht="15" hidden="false" customHeight="false" outlineLevel="0" collapsed="false">
      <c r="A50" s="12"/>
      <c r="B50" s="79" t="s">
        <v>98</v>
      </c>
      <c r="C50" s="119"/>
      <c r="D50" s="119"/>
      <c r="E50" s="79" t="s">
        <v>99</v>
      </c>
      <c r="F50" s="79"/>
      <c r="G50" s="79"/>
      <c r="H50" s="79"/>
      <c r="I50" s="79"/>
      <c r="J50" s="82"/>
      <c r="K50" s="82"/>
      <c r="L50" s="14"/>
      <c r="Q50" s="4"/>
    </row>
    <row r="51" customFormat="false" ht="15" hidden="false" customHeight="false" outlineLevel="0" collapsed="false">
      <c r="A51" s="12"/>
      <c r="B51" s="79"/>
      <c r="C51" s="119"/>
      <c r="D51" s="119"/>
      <c r="E51" s="79"/>
      <c r="F51" s="79"/>
      <c r="G51" s="79"/>
      <c r="H51" s="79"/>
      <c r="I51" s="79"/>
      <c r="J51" s="82"/>
      <c r="K51" s="82"/>
      <c r="L51" s="14"/>
      <c r="Q51" s="4"/>
    </row>
    <row r="52" customFormat="false" ht="15" hidden="false" customHeight="false" outlineLevel="0" collapsed="false">
      <c r="A52" s="12"/>
      <c r="B52" s="79"/>
      <c r="C52" s="119"/>
      <c r="D52" s="119"/>
      <c r="E52" s="79"/>
      <c r="F52" s="79"/>
      <c r="G52" s="79"/>
      <c r="H52" s="79"/>
      <c r="I52" s="79"/>
      <c r="J52" s="82"/>
      <c r="K52" s="82"/>
      <c r="L52" s="14"/>
      <c r="Q52" s="4"/>
    </row>
    <row r="53" customFormat="false" ht="15" hidden="false" customHeight="false" outlineLevel="0" collapsed="false">
      <c r="A53" s="12"/>
      <c r="B53" s="79"/>
      <c r="C53" s="119"/>
      <c r="D53" s="119"/>
      <c r="E53" s="79"/>
      <c r="F53" s="79"/>
      <c r="G53" s="79"/>
      <c r="H53" s="79"/>
      <c r="I53" s="79"/>
      <c r="J53" s="82"/>
      <c r="K53" s="82"/>
      <c r="L53" s="14"/>
      <c r="Q53" s="4"/>
    </row>
    <row r="54" customFormat="false" ht="15.75" hidden="false" customHeight="false" outlineLevel="0" collapsed="false">
      <c r="A54" s="120"/>
      <c r="B54" s="83"/>
      <c r="C54" s="83"/>
      <c r="D54" s="83"/>
      <c r="E54" s="83"/>
      <c r="F54" s="83"/>
      <c r="G54" s="83"/>
      <c r="H54" s="83"/>
      <c r="I54" s="83"/>
      <c r="J54" s="83"/>
      <c r="K54" s="83"/>
      <c r="L54" s="121"/>
    </row>
    <row r="55" customFormat="false" ht="15" hidden="false" customHeight="false" outlineLevel="0" collapsed="false">
      <c r="I55" s="122" t="s">
        <v>100</v>
      </c>
      <c r="J55" s="122"/>
      <c r="K55" s="122"/>
      <c r="L55" s="123"/>
    </row>
    <row r="60" customFormat="false" ht="15" hidden="false" customHeight="false" outlineLevel="0" collapsed="false">
      <c r="M60" s="85"/>
    </row>
    <row r="61" customFormat="false" ht="17.25" hidden="false" customHeight="false" outlineLevel="0" collapsed="false">
      <c r="M61" s="86"/>
    </row>
    <row r="62" customFormat="false" ht="17.25" hidden="false" customHeight="false" outlineLevel="0" collapsed="false">
      <c r="M62" s="86"/>
    </row>
  </sheetData>
  <sheetProtection sheet="true" password="c680" objects="true"/>
  <mergeCells count="61">
    <mergeCell ref="A1:B3"/>
    <mergeCell ref="A5:L6"/>
    <mergeCell ref="A7:L7"/>
    <mergeCell ref="B9:K9"/>
    <mergeCell ref="C10:K10"/>
    <mergeCell ref="C11:F11"/>
    <mergeCell ref="G11:H11"/>
    <mergeCell ref="I11:K11"/>
    <mergeCell ref="C12:K12"/>
    <mergeCell ref="C13:F13"/>
    <mergeCell ref="G13:H13"/>
    <mergeCell ref="I13:K13"/>
    <mergeCell ref="D14:F14"/>
    <mergeCell ref="G14:H14"/>
    <mergeCell ref="I14:K14"/>
    <mergeCell ref="C15:K15"/>
    <mergeCell ref="C16:K16"/>
    <mergeCell ref="C17:K17"/>
    <mergeCell ref="C18:K18"/>
    <mergeCell ref="C19:E19"/>
    <mergeCell ref="F19:H19"/>
    <mergeCell ref="I19:K19"/>
    <mergeCell ref="B21:K21"/>
    <mergeCell ref="B22:B23"/>
    <mergeCell ref="D22:K22"/>
    <mergeCell ref="D23:K23"/>
    <mergeCell ref="B24:K24"/>
    <mergeCell ref="C25:K25"/>
    <mergeCell ref="C26:K26"/>
    <mergeCell ref="C27:K27"/>
    <mergeCell ref="C28:K28"/>
    <mergeCell ref="C29:K29"/>
    <mergeCell ref="C30:K30"/>
    <mergeCell ref="C31:K31"/>
    <mergeCell ref="B32:K32"/>
    <mergeCell ref="B34:K34"/>
    <mergeCell ref="B35:K35"/>
    <mergeCell ref="B36:D36"/>
    <mergeCell ref="E36:F36"/>
    <mergeCell ref="D37:D42"/>
    <mergeCell ref="E37:I37"/>
    <mergeCell ref="K37:K42"/>
    <mergeCell ref="E38:I38"/>
    <mergeCell ref="E39:I39"/>
    <mergeCell ref="E40:I40"/>
    <mergeCell ref="E41:I41"/>
    <mergeCell ref="E42:I42"/>
    <mergeCell ref="C43:K43"/>
    <mergeCell ref="B44:K44"/>
    <mergeCell ref="C45:D45"/>
    <mergeCell ref="E45:I45"/>
    <mergeCell ref="J45:K45"/>
    <mergeCell ref="B46:B49"/>
    <mergeCell ref="C46:D49"/>
    <mergeCell ref="E46:I49"/>
    <mergeCell ref="J46:K49"/>
    <mergeCell ref="B50:B53"/>
    <mergeCell ref="C50:D53"/>
    <mergeCell ref="E50:I53"/>
    <mergeCell ref="J50:K53"/>
    <mergeCell ref="I55:K55"/>
  </mergeCells>
  <conditionalFormatting sqref="C37">
    <cfRule type="expression" priority="2" aboveAverage="0" equalAverage="0" bottom="0" percent="0" rank="0" text="" dxfId="16">
      <formula>$C37="NO"</formula>
    </cfRule>
    <cfRule type="expression" priority="3" aboveAverage="0" equalAverage="0" bottom="0" percent="0" rank="0" text="" dxfId="17">
      <formula>$C37="SI"</formula>
    </cfRule>
  </conditionalFormatting>
  <conditionalFormatting sqref="J37">
    <cfRule type="expression" priority="4" aboveAverage="0" equalAverage="0" bottom="0" percent="0" rank="0" text="" dxfId="18">
      <formula>$J37="NO"</formula>
    </cfRule>
    <cfRule type="expression" priority="5" aboveAverage="0" equalAverage="0" bottom="0" percent="0" rank="0" text="" dxfId="19">
      <formula>$J37="SI"</formula>
    </cfRule>
  </conditionalFormatting>
  <conditionalFormatting sqref="C38">
    <cfRule type="expression" priority="6" aboveAverage="0" equalAverage="0" bottom="0" percent="0" rank="0" text="" dxfId="20">
      <formula>$C38="NO"</formula>
    </cfRule>
    <cfRule type="expression" priority="7" aboveAverage="0" equalAverage="0" bottom="0" percent="0" rank="0" text="" dxfId="21">
      <formula>$C38="SI"</formula>
    </cfRule>
  </conditionalFormatting>
  <conditionalFormatting sqref="C39">
    <cfRule type="expression" priority="8" aboveAverage="0" equalAverage="0" bottom="0" percent="0" rank="0" text="" dxfId="22">
      <formula>$C39="NO"</formula>
    </cfRule>
    <cfRule type="expression" priority="9" aboveAverage="0" equalAverage="0" bottom="0" percent="0" rank="0" text="" dxfId="23">
      <formula>$C39="SI"</formula>
    </cfRule>
  </conditionalFormatting>
  <conditionalFormatting sqref="C40">
    <cfRule type="expression" priority="10" aboveAverage="0" equalAverage="0" bottom="0" percent="0" rank="0" text="" dxfId="24">
      <formula>$C40="NO"</formula>
    </cfRule>
    <cfRule type="expression" priority="11" aboveAverage="0" equalAverage="0" bottom="0" percent="0" rank="0" text="" dxfId="25">
      <formula>$C40="SI"</formula>
    </cfRule>
  </conditionalFormatting>
  <conditionalFormatting sqref="J42">
    <cfRule type="expression" priority="12" aboveAverage="0" equalAverage="0" bottom="0" percent="0" rank="0" text="" dxfId="26">
      <formula>$J42="SI"</formula>
    </cfRule>
    <cfRule type="expression" priority="13" aboveAverage="0" equalAverage="0" bottom="0" percent="0" rank="0" text="" dxfId="27">
      <formula>$J42="NO"</formula>
    </cfRule>
  </conditionalFormatting>
  <conditionalFormatting sqref="C43">
    <cfRule type="expression" priority="14" aboveAverage="0" equalAverage="0" bottom="0" percent="0" rank="0" text="" dxfId="28">
      <formula>$C43="NO"</formula>
    </cfRule>
    <cfRule type="expression" priority="15" aboveAverage="0" equalAverage="0" bottom="0" percent="0" rank="0" text="" dxfId="29">
      <formula>$C43="SI"</formula>
    </cfRule>
  </conditionalFormatting>
  <conditionalFormatting sqref="C41:C42">
    <cfRule type="expression" priority="16" aboveAverage="0" equalAverage="0" bottom="0" percent="0" rank="0" text="" dxfId="30">
      <formula>$C41="NO"</formula>
    </cfRule>
    <cfRule type="expression" priority="17" aboveAverage="0" equalAverage="0" bottom="0" percent="0" rank="0" text="" dxfId="31">
      <formula>$C41="SI"</formula>
    </cfRule>
  </conditionalFormatting>
  <dataValidations count="8">
    <dataValidation allowBlank="true" errorStyle="stop" operator="between" showDropDown="false" showErrorMessage="true" showInputMessage="false" sqref="C13:F13" type="list">
      <formula1>$R$2:$R$5</formula1>
      <formula2>0</formula2>
    </dataValidation>
    <dataValidation allowBlank="true" errorStyle="stop" operator="between" showDropDown="false" showErrorMessage="true" showInputMessage="false" sqref="I13" type="list">
      <formula1>$S$2:$S$8</formula1>
      <formula2>0</formula2>
    </dataValidation>
    <dataValidation allowBlank="true" errorStyle="stop" operator="between" showDropDown="false" showErrorMessage="true" showInputMessage="false" sqref="D14:F14 I14" type="list">
      <formula1>$Q$1:$Q$53</formula1>
      <formula2>0</formula2>
    </dataValidation>
    <dataValidation allowBlank="true" errorStyle="stop" operator="between" showDropDown="false" showErrorMessage="true" showInputMessage="false" sqref="C19" type="list">
      <formula1>$T$2:$T$31</formula1>
      <formula2>0</formula2>
    </dataValidation>
    <dataValidation allowBlank="true" errorStyle="stop" operator="between" showDropDown="false" showErrorMessage="true" showInputMessage="false" sqref="F19:H19" type="list">
      <formula1>$U$2:$U$13</formula1>
      <formula2>0</formula2>
    </dataValidation>
    <dataValidation allowBlank="true" errorStyle="stop" operator="between" showDropDown="false" showErrorMessage="true" showInputMessage="false" sqref="I19:K19" type="list">
      <formula1>$V$2:$V$31</formula1>
      <formula2>0</formula2>
    </dataValidation>
    <dataValidation allowBlank="true" errorStyle="stop" operator="between" showDropDown="false" showErrorMessage="true" showInputMessage="false" sqref="C37:C42 J38:J42" type="list">
      <formula1>$O$43:$O$45</formula1>
      <formula2>0</formula2>
    </dataValidation>
    <dataValidation allowBlank="true" errorStyle="stop" operator="between" showDropDown="false" showErrorMessage="true" showInputMessage="false" sqref="J37" type="list">
      <formula1>$O$46:$O$49</formula1>
      <formula2>0</formula2>
    </dataValidation>
  </dataValidations>
  <printOptions headings="false" gridLines="false" gridLinesSet="true" horizontalCentered="true" verticalCentered="true"/>
  <pageMargins left="0.240277777777778" right="0.240277777777778" top="0.329861111111111"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3" activeCellId="0" sqref="O3"/>
    </sheetView>
  </sheetViews>
  <sheetFormatPr defaultColWidth="11.41796875" defaultRowHeight="15" zeroHeight="false" outlineLevelRow="0" outlineLevelCol="0"/>
  <sheetData>
    <row r="1" customFormat="false" ht="15" hidden="false" customHeight="false" outlineLevel="0" collapsed="false">
      <c r="A1" s="1" t="n">
        <v>1</v>
      </c>
      <c r="B1" s="1" t="n">
        <v>2</v>
      </c>
      <c r="C1" s="1" t="n">
        <v>3</v>
      </c>
      <c r="D1" s="1" t="n">
        <v>4</v>
      </c>
      <c r="E1" s="1" t="n">
        <v>5</v>
      </c>
      <c r="F1" s="1" t="n">
        <v>6</v>
      </c>
      <c r="G1" s="1" t="n">
        <v>7</v>
      </c>
      <c r="H1" s="1" t="n">
        <v>8</v>
      </c>
      <c r="I1" s="1" t="n">
        <v>9</v>
      </c>
      <c r="J1" s="1" t="n">
        <v>10</v>
      </c>
      <c r="K1" s="1" t="n">
        <v>11</v>
      </c>
      <c r="L1" s="1" t="n">
        <v>12</v>
      </c>
      <c r="M1" s="1" t="n">
        <v>13</v>
      </c>
      <c r="N1" s="1" t="n">
        <v>14</v>
      </c>
      <c r="O1" s="1" t="n">
        <v>15</v>
      </c>
      <c r="P1" s="1" t="n">
        <v>16</v>
      </c>
      <c r="Q1" s="1" t="n">
        <v>17</v>
      </c>
      <c r="R1" s="1" t="n">
        <v>18</v>
      </c>
      <c r="S1" s="1" t="n">
        <v>19</v>
      </c>
      <c r="T1" s="1" t="n">
        <v>20</v>
      </c>
    </row>
    <row r="2" customFormat="false" ht="15" hidden="false" customHeight="false" outlineLevel="0" collapsed="false">
      <c r="A2" s="1" t="s">
        <v>104</v>
      </c>
      <c r="B2" s="1" t="s">
        <v>105</v>
      </c>
      <c r="C2" s="1" t="s">
        <v>106</v>
      </c>
      <c r="D2" s="1" t="s">
        <v>107</v>
      </c>
      <c r="E2" s="1" t="s">
        <v>108</v>
      </c>
      <c r="F2" s="1" t="s">
        <v>109</v>
      </c>
      <c r="G2" s="1" t="s">
        <v>110</v>
      </c>
      <c r="H2" s="1" t="s">
        <v>111</v>
      </c>
      <c r="I2" s="1" t="s">
        <v>112</v>
      </c>
      <c r="J2" s="1" t="s">
        <v>113</v>
      </c>
      <c r="K2" s="1" t="s">
        <v>114</v>
      </c>
      <c r="L2" s="1" t="s">
        <v>115</v>
      </c>
      <c r="M2" s="1" t="s">
        <v>116</v>
      </c>
      <c r="N2" s="1" t="s">
        <v>117</v>
      </c>
      <c r="O2" s="1" t="s">
        <v>118</v>
      </c>
      <c r="P2" s="1" t="s">
        <v>119</v>
      </c>
      <c r="Q2" s="1" t="s">
        <v>120</v>
      </c>
      <c r="R2" s="1" t="s">
        <v>121</v>
      </c>
      <c r="S2" s="1" t="s">
        <v>122</v>
      </c>
      <c r="T2" s="1" t="s">
        <v>123</v>
      </c>
    </row>
    <row r="3" customFormat="false" ht="15" hidden="false" customHeight="false" outlineLevel="0" collapsed="false">
      <c r="A3" s="1" t="n">
        <v>818</v>
      </c>
      <c r="B3" s="1" t="n">
        <v>960001605</v>
      </c>
      <c r="C3" s="1" t="s">
        <v>124</v>
      </c>
      <c r="D3" s="1" t="s">
        <v>125</v>
      </c>
      <c r="E3" s="1" t="s">
        <v>126</v>
      </c>
      <c r="F3" s="1" t="n">
        <v>17</v>
      </c>
      <c r="G3" s="1" t="s">
        <v>127</v>
      </c>
      <c r="H3" s="1" t="n">
        <v>216</v>
      </c>
      <c r="I3" s="1" t="s">
        <v>128</v>
      </c>
      <c r="J3" s="1" t="s">
        <v>129</v>
      </c>
      <c r="K3" s="1" t="n">
        <v>31</v>
      </c>
      <c r="L3" s="1" t="s">
        <v>130</v>
      </c>
      <c r="M3" s="1" t="s">
        <v>131</v>
      </c>
      <c r="N3" s="1" t="n">
        <v>1909</v>
      </c>
      <c r="O3" s="1" t="s">
        <v>132</v>
      </c>
      <c r="P3" s="1" t="n">
        <v>7</v>
      </c>
      <c r="Q3" s="1" t="s">
        <v>133</v>
      </c>
      <c r="R3" s="1" t="n">
        <v>9720</v>
      </c>
      <c r="S3" s="1" t="n">
        <v>1097</v>
      </c>
      <c r="T3" s="1" t="s">
        <v>134</v>
      </c>
    </row>
    <row r="4" customFormat="false" ht="15" hidden="false" customHeight="false" outlineLevel="0" collapsed="false">
      <c r="A4" s="1" t="n">
        <v>867</v>
      </c>
      <c r="B4" s="1" t="n">
        <v>990093016</v>
      </c>
      <c r="C4" s="1" t="s">
        <v>135</v>
      </c>
      <c r="D4" s="1" t="s">
        <v>125</v>
      </c>
      <c r="E4" s="1" t="s">
        <v>136</v>
      </c>
      <c r="F4" s="1" t="n">
        <v>17</v>
      </c>
      <c r="G4" s="1" t="s">
        <v>127</v>
      </c>
      <c r="H4" s="1" t="n">
        <v>216</v>
      </c>
      <c r="I4" s="1" t="s">
        <v>128</v>
      </c>
      <c r="J4" s="1" t="s">
        <v>137</v>
      </c>
      <c r="K4" s="1" t="n">
        <v>20</v>
      </c>
      <c r="L4" s="1" t="s">
        <v>130</v>
      </c>
      <c r="M4" s="1" t="s">
        <v>131</v>
      </c>
      <c r="N4" s="1" t="n">
        <v>1860</v>
      </c>
      <c r="O4" s="1" t="s">
        <v>138</v>
      </c>
      <c r="P4" s="1" t="n">
        <v>15</v>
      </c>
      <c r="Q4" s="1" t="s">
        <v>139</v>
      </c>
      <c r="R4" s="1" t="n">
        <v>9840</v>
      </c>
      <c r="S4" s="1" t="n">
        <v>5306</v>
      </c>
      <c r="T4" s="1" t="s">
        <v>140</v>
      </c>
    </row>
    <row r="5" customFormat="false" ht="15" hidden="false" customHeight="false" outlineLevel="0" collapsed="false">
      <c r="A5" s="1" t="n">
        <v>871</v>
      </c>
      <c r="B5" s="1" t="n">
        <v>950004482</v>
      </c>
      <c r="C5" s="1" t="s">
        <v>141</v>
      </c>
      <c r="D5" s="1" t="s">
        <v>125</v>
      </c>
      <c r="E5" s="1" t="s">
        <v>142</v>
      </c>
      <c r="F5" s="1" t="n">
        <v>29</v>
      </c>
      <c r="G5" s="1" t="s">
        <v>143</v>
      </c>
      <c r="H5" s="1" t="n">
        <v>216</v>
      </c>
      <c r="I5" s="1" t="s">
        <v>128</v>
      </c>
      <c r="J5" s="1" t="s">
        <v>144</v>
      </c>
      <c r="K5" s="1" t="n">
        <v>31</v>
      </c>
      <c r="L5" s="1" t="s">
        <v>130</v>
      </c>
      <c r="M5" s="1" t="s">
        <v>131</v>
      </c>
      <c r="N5" s="1" t="n">
        <v>2834</v>
      </c>
      <c r="O5" s="1" t="s">
        <v>145</v>
      </c>
      <c r="P5" s="1" t="n">
        <v>15</v>
      </c>
      <c r="Q5" s="1" t="s">
        <v>139</v>
      </c>
      <c r="R5" s="1" t="n">
        <v>5010</v>
      </c>
      <c r="S5" s="1" t="n">
        <v>1107</v>
      </c>
      <c r="T5" s="1" t="s">
        <v>146</v>
      </c>
    </row>
    <row r="6" customFormat="false" ht="15" hidden="false" customHeight="false" outlineLevel="0" collapsed="false">
      <c r="A6" s="1" t="n">
        <v>902</v>
      </c>
      <c r="B6" s="1" t="n">
        <v>950005277</v>
      </c>
      <c r="C6" s="1" t="s">
        <v>147</v>
      </c>
      <c r="D6" s="1" t="s">
        <v>125</v>
      </c>
      <c r="E6" s="1" t="s">
        <v>148</v>
      </c>
      <c r="F6" s="1" t="n">
        <v>25</v>
      </c>
      <c r="G6" s="1" t="s">
        <v>149</v>
      </c>
      <c r="H6" s="1" t="n">
        <v>216</v>
      </c>
      <c r="I6" s="1" t="s">
        <v>128</v>
      </c>
      <c r="J6" s="1" t="s">
        <v>150</v>
      </c>
      <c r="K6" s="1" t="n">
        <v>31</v>
      </c>
      <c r="L6" s="1" t="s">
        <v>130</v>
      </c>
      <c r="M6" s="1" t="s">
        <v>131</v>
      </c>
      <c r="N6" s="1" t="n">
        <v>2874</v>
      </c>
      <c r="O6" s="1" t="s">
        <v>151</v>
      </c>
      <c r="P6" s="1" t="n">
        <v>15</v>
      </c>
      <c r="Q6" s="1" t="s">
        <v>139</v>
      </c>
      <c r="R6" s="1" t="n">
        <v>5030</v>
      </c>
      <c r="S6" s="1" t="n">
        <v>5259</v>
      </c>
      <c r="T6" s="1" t="s">
        <v>152</v>
      </c>
    </row>
    <row r="7" customFormat="false" ht="15" hidden="false" customHeight="false" outlineLevel="0" collapsed="false">
      <c r="A7" s="1" t="n">
        <v>990</v>
      </c>
      <c r="B7" s="1" t="n">
        <v>990075886</v>
      </c>
      <c r="C7" s="1" t="s">
        <v>153</v>
      </c>
      <c r="D7" s="1" t="s">
        <v>125</v>
      </c>
      <c r="E7" s="1" t="s">
        <v>154</v>
      </c>
      <c r="F7" s="1" t="n">
        <v>27</v>
      </c>
      <c r="G7" s="1" t="s">
        <v>154</v>
      </c>
      <c r="H7" s="1" t="n">
        <v>216</v>
      </c>
      <c r="I7" s="1" t="s">
        <v>128</v>
      </c>
      <c r="J7" s="1" t="s">
        <v>155</v>
      </c>
      <c r="K7" s="1" t="n">
        <v>31</v>
      </c>
      <c r="L7" s="1" t="s">
        <v>130</v>
      </c>
      <c r="M7" s="1" t="s">
        <v>131</v>
      </c>
      <c r="N7" s="1" t="n">
        <v>3901</v>
      </c>
      <c r="O7" s="1" t="s">
        <v>156</v>
      </c>
      <c r="P7" s="1" t="n">
        <v>97</v>
      </c>
      <c r="Q7" s="1" t="s">
        <v>157</v>
      </c>
      <c r="R7" s="1" t="n">
        <v>9847</v>
      </c>
      <c r="S7" s="1" t="n">
        <v>5505</v>
      </c>
      <c r="T7" s="1" t="s">
        <v>158</v>
      </c>
    </row>
    <row r="8" customFormat="false" ht="15" hidden="false" customHeight="false" outlineLevel="0" collapsed="false">
      <c r="A8" s="1" t="n">
        <v>992</v>
      </c>
      <c r="B8" s="1" t="n">
        <v>9901148083</v>
      </c>
      <c r="C8" s="1" t="s">
        <v>159</v>
      </c>
      <c r="D8" s="1" t="s">
        <v>125</v>
      </c>
      <c r="E8" s="1" t="s">
        <v>154</v>
      </c>
      <c r="F8" s="1" t="n">
        <v>27</v>
      </c>
      <c r="G8" s="1" t="s">
        <v>154</v>
      </c>
      <c r="H8" s="1" t="n">
        <v>216</v>
      </c>
      <c r="I8" s="1" t="s">
        <v>128</v>
      </c>
      <c r="J8" s="1" t="s">
        <v>160</v>
      </c>
      <c r="K8" s="1" t="n">
        <v>31</v>
      </c>
      <c r="L8" s="1" t="s">
        <v>130</v>
      </c>
      <c r="M8" s="1" t="s">
        <v>131</v>
      </c>
      <c r="N8" s="1" t="n">
        <v>1911</v>
      </c>
      <c r="O8" s="1" t="s">
        <v>161</v>
      </c>
      <c r="P8" s="1" t="n">
        <v>96</v>
      </c>
      <c r="Q8" s="1" t="s">
        <v>162</v>
      </c>
      <c r="R8" s="1" t="n">
        <v>9740</v>
      </c>
      <c r="S8" s="1" t="n">
        <v>5504</v>
      </c>
      <c r="T8" s="1" t="s">
        <v>163</v>
      </c>
    </row>
    <row r="9" customFormat="false" ht="15" hidden="false" customHeight="false" outlineLevel="0" collapsed="false">
      <c r="A9" s="1" t="n">
        <v>147372</v>
      </c>
      <c r="B9" s="1" t="n">
        <v>980009251</v>
      </c>
      <c r="C9" s="1" t="s">
        <v>164</v>
      </c>
      <c r="D9" s="1" t="s">
        <v>125</v>
      </c>
      <c r="E9" s="1" t="s">
        <v>154</v>
      </c>
      <c r="F9" s="1" t="n">
        <v>27</v>
      </c>
      <c r="G9" s="1" t="s">
        <v>154</v>
      </c>
      <c r="H9" s="1" t="n">
        <v>216</v>
      </c>
      <c r="I9" s="1" t="s">
        <v>128</v>
      </c>
      <c r="J9" s="1" t="s">
        <v>165</v>
      </c>
      <c r="K9" s="1" t="n">
        <v>31</v>
      </c>
      <c r="L9" s="1" t="s">
        <v>130</v>
      </c>
      <c r="M9" s="1" t="s">
        <v>131</v>
      </c>
      <c r="N9" s="1" t="n">
        <v>3529</v>
      </c>
      <c r="O9" s="1" t="s">
        <v>166</v>
      </c>
      <c r="P9" s="1" t="n">
        <v>76</v>
      </c>
      <c r="Q9" s="1" t="s">
        <v>167</v>
      </c>
      <c r="R9" s="1" t="n">
        <v>1030</v>
      </c>
      <c r="S9" s="1" t="n">
        <v>1098</v>
      </c>
      <c r="T9" s="1" t="s">
        <v>168</v>
      </c>
    </row>
    <row r="10" customFormat="false" ht="15" hidden="false" customHeight="false" outlineLevel="0" collapsed="false">
      <c r="A10" s="1" t="n">
        <v>152035</v>
      </c>
      <c r="B10" s="1" t="n">
        <v>9901152220</v>
      </c>
      <c r="C10" s="1" t="s">
        <v>169</v>
      </c>
      <c r="D10" s="1" t="s">
        <v>125</v>
      </c>
      <c r="E10" s="1" t="s">
        <v>154</v>
      </c>
      <c r="F10" s="1" t="n">
        <v>27</v>
      </c>
      <c r="G10" s="1" t="s">
        <v>154</v>
      </c>
      <c r="H10" s="1" t="n">
        <v>216</v>
      </c>
      <c r="I10" s="1" t="s">
        <v>128</v>
      </c>
      <c r="J10" s="1" t="s">
        <v>170</v>
      </c>
      <c r="K10" s="1" t="n">
        <v>31</v>
      </c>
      <c r="L10" s="1" t="s">
        <v>130</v>
      </c>
      <c r="M10" s="1" t="s">
        <v>131</v>
      </c>
      <c r="N10" s="1" t="n">
        <v>1911</v>
      </c>
      <c r="O10" s="1" t="s">
        <v>161</v>
      </c>
      <c r="P10" s="1" t="n">
        <v>97</v>
      </c>
      <c r="Q10" s="1" t="s">
        <v>157</v>
      </c>
      <c r="R10" s="1" t="n">
        <v>9740</v>
      </c>
      <c r="S10" s="1" t="n">
        <v>5504</v>
      </c>
      <c r="T10" s="1" t="s">
        <v>163</v>
      </c>
    </row>
    <row r="11" customFormat="false" ht="15" hidden="false" customHeight="false" outlineLevel="0" collapsed="false">
      <c r="A11" s="1" t="n">
        <v>309337</v>
      </c>
      <c r="B11" s="1" t="n">
        <v>990031662</v>
      </c>
      <c r="C11" s="1" t="s">
        <v>171</v>
      </c>
      <c r="D11" s="1" t="s">
        <v>125</v>
      </c>
      <c r="E11" s="1" t="s">
        <v>172</v>
      </c>
      <c r="F11" s="1" t="n">
        <v>28</v>
      </c>
      <c r="G11" s="1" t="s">
        <v>173</v>
      </c>
      <c r="H11" s="1" t="n">
        <v>216</v>
      </c>
      <c r="I11" s="1" t="s">
        <v>128</v>
      </c>
      <c r="J11" s="1" t="s">
        <v>174</v>
      </c>
      <c r="K11" s="1" t="n">
        <v>31</v>
      </c>
      <c r="L11" s="1" t="s">
        <v>130</v>
      </c>
      <c r="M11" s="1" t="s">
        <v>131</v>
      </c>
      <c r="N11" s="1" t="n">
        <v>1932</v>
      </c>
      <c r="O11" s="1" t="s">
        <v>175</v>
      </c>
      <c r="P11" s="1" t="n">
        <v>15</v>
      </c>
      <c r="Q11" s="1" t="s">
        <v>139</v>
      </c>
      <c r="R11" s="1" t="n">
        <v>9730</v>
      </c>
      <c r="S11" s="1" t="n">
        <v>1062</v>
      </c>
      <c r="T11" s="1" t="s">
        <v>176</v>
      </c>
    </row>
    <row r="12" customFormat="false" ht="15" hidden="false" customHeight="false" outlineLevel="0" collapsed="false">
      <c r="A12" s="1" t="n">
        <v>309342</v>
      </c>
      <c r="B12" s="1" t="n">
        <v>990025464</v>
      </c>
      <c r="C12" s="1" t="s">
        <v>177</v>
      </c>
      <c r="D12" s="1" t="s">
        <v>125</v>
      </c>
      <c r="E12" s="1" t="s">
        <v>178</v>
      </c>
      <c r="F12" s="1" t="n">
        <v>30</v>
      </c>
      <c r="G12" s="1" t="s">
        <v>179</v>
      </c>
      <c r="H12" s="1" t="n">
        <v>216</v>
      </c>
      <c r="I12" s="1" t="s">
        <v>128</v>
      </c>
      <c r="J12" s="1" t="s">
        <v>180</v>
      </c>
      <c r="K12" s="1" t="n">
        <v>31</v>
      </c>
      <c r="L12" s="1" t="s">
        <v>130</v>
      </c>
      <c r="M12" s="1" t="s">
        <v>131</v>
      </c>
      <c r="N12" s="1" t="n">
        <v>2891</v>
      </c>
      <c r="O12" s="1" t="s">
        <v>181</v>
      </c>
      <c r="P12" s="1" t="n">
        <v>15</v>
      </c>
      <c r="Q12" s="1" t="s">
        <v>139</v>
      </c>
      <c r="R12" s="1" t="n">
        <v>5070</v>
      </c>
      <c r="S12" s="1" t="n">
        <v>5325</v>
      </c>
      <c r="T12" s="1" t="s">
        <v>182</v>
      </c>
    </row>
    <row r="13" customFormat="false" ht="15" hidden="false" customHeight="false" outlineLevel="0" collapsed="false">
      <c r="A13" s="1" t="n">
        <v>310267</v>
      </c>
      <c r="B13" s="1" t="n">
        <v>990047477</v>
      </c>
      <c r="C13" s="1" t="s">
        <v>183</v>
      </c>
      <c r="D13" s="1" t="s">
        <v>125</v>
      </c>
      <c r="E13" s="1" t="s">
        <v>184</v>
      </c>
      <c r="F13" s="1" t="n">
        <v>8</v>
      </c>
      <c r="G13" s="1" t="s">
        <v>185</v>
      </c>
      <c r="H13" s="1" t="n">
        <v>216</v>
      </c>
      <c r="I13" s="1" t="s">
        <v>128</v>
      </c>
      <c r="J13" s="1" t="s">
        <v>186</v>
      </c>
      <c r="K13" s="1" t="n">
        <v>31</v>
      </c>
      <c r="L13" s="1" t="s">
        <v>187</v>
      </c>
      <c r="M13" s="1" t="s">
        <v>188</v>
      </c>
      <c r="N13" s="1" t="n">
        <v>3390</v>
      </c>
      <c r="O13" s="1" t="s">
        <v>189</v>
      </c>
      <c r="P13" s="1" t="n">
        <v>7</v>
      </c>
      <c r="Q13" s="1" t="s">
        <v>133</v>
      </c>
      <c r="R13" s="1" t="n">
        <v>4010</v>
      </c>
      <c r="S13" s="1" t="n">
        <v>1110</v>
      </c>
      <c r="T13" s="1" t="s">
        <v>190</v>
      </c>
    </row>
    <row r="14" customFormat="false" ht="15" hidden="false" customHeight="false" outlineLevel="0" collapsed="false">
      <c r="A14" s="1" t="n">
        <v>310271</v>
      </c>
      <c r="B14" s="1" t="n">
        <v>950109881</v>
      </c>
      <c r="C14" s="1" t="s">
        <v>191</v>
      </c>
      <c r="D14" s="1" t="s">
        <v>125</v>
      </c>
      <c r="E14" s="1" t="s">
        <v>192</v>
      </c>
      <c r="F14" s="1" t="n">
        <v>8</v>
      </c>
      <c r="G14" s="1" t="s">
        <v>185</v>
      </c>
      <c r="H14" s="1" t="n">
        <v>216</v>
      </c>
      <c r="I14" s="1" t="s">
        <v>128</v>
      </c>
      <c r="J14" s="1" t="s">
        <v>193</v>
      </c>
      <c r="K14" s="1" t="n">
        <v>31</v>
      </c>
      <c r="L14" s="1" t="s">
        <v>130</v>
      </c>
      <c r="M14" s="1" t="s">
        <v>131</v>
      </c>
      <c r="N14" s="1" t="n">
        <v>3356</v>
      </c>
      <c r="O14" s="1" t="s">
        <v>194</v>
      </c>
      <c r="P14" s="1" t="n">
        <v>182</v>
      </c>
      <c r="Q14" s="1" t="s">
        <v>195</v>
      </c>
      <c r="R14" s="1" t="n">
        <v>3020</v>
      </c>
      <c r="S14" s="1" t="n">
        <v>1073</v>
      </c>
      <c r="T14" s="1" t="s">
        <v>196</v>
      </c>
    </row>
    <row r="15" customFormat="false" ht="15" hidden="false" customHeight="false" outlineLevel="0" collapsed="false">
      <c r="A15" s="1" t="n">
        <v>328489</v>
      </c>
      <c r="B15" s="1" t="n">
        <v>990065812</v>
      </c>
      <c r="C15" s="1" t="s">
        <v>197</v>
      </c>
      <c r="D15" s="1" t="s">
        <v>125</v>
      </c>
      <c r="E15" s="1" t="s">
        <v>198</v>
      </c>
      <c r="F15" s="1" t="n">
        <v>17</v>
      </c>
      <c r="G15" s="1" t="s">
        <v>127</v>
      </c>
      <c r="H15" s="1" t="n">
        <v>216</v>
      </c>
      <c r="I15" s="1" t="s">
        <v>128</v>
      </c>
      <c r="J15" s="1" t="s">
        <v>199</v>
      </c>
      <c r="K15" s="1" t="n">
        <v>31</v>
      </c>
      <c r="L15" s="1" t="s">
        <v>130</v>
      </c>
      <c r="M15" s="1" t="s">
        <v>131</v>
      </c>
      <c r="N15" s="1" t="n">
        <v>1911</v>
      </c>
      <c r="O15" s="1" t="s">
        <v>161</v>
      </c>
      <c r="P15" s="1" t="n">
        <v>15</v>
      </c>
      <c r="Q15" s="1" t="s">
        <v>139</v>
      </c>
      <c r="R15" s="1" t="n">
        <v>9740</v>
      </c>
      <c r="S15" s="1" t="n">
        <v>1099</v>
      </c>
      <c r="T15" s="1" t="s">
        <v>200</v>
      </c>
    </row>
    <row r="16" customFormat="false" ht="15" hidden="false" customHeight="false" outlineLevel="0" collapsed="false">
      <c r="A16" s="1" t="n">
        <v>352671</v>
      </c>
      <c r="B16" s="1" t="n">
        <v>990025655</v>
      </c>
      <c r="C16" s="1" t="s">
        <v>201</v>
      </c>
      <c r="D16" s="1" t="s">
        <v>125</v>
      </c>
      <c r="E16" s="1" t="s">
        <v>202</v>
      </c>
      <c r="F16" s="1" t="n">
        <v>30</v>
      </c>
      <c r="G16" s="1" t="s">
        <v>179</v>
      </c>
      <c r="H16" s="1" t="n">
        <v>216</v>
      </c>
      <c r="I16" s="1" t="s">
        <v>128</v>
      </c>
      <c r="J16" s="1" t="s">
        <v>203</v>
      </c>
      <c r="K16" s="1" t="n">
        <v>31</v>
      </c>
      <c r="L16" s="1" t="s">
        <v>130</v>
      </c>
      <c r="M16" s="1" t="s">
        <v>131</v>
      </c>
      <c r="N16" s="1" t="n">
        <v>2834</v>
      </c>
      <c r="O16" s="1" t="s">
        <v>145</v>
      </c>
      <c r="P16" s="1" t="n">
        <v>15</v>
      </c>
      <c r="Q16" s="1" t="s">
        <v>139</v>
      </c>
      <c r="R16" s="1" t="n">
        <v>5010</v>
      </c>
      <c r="S16" s="1" t="n">
        <v>5324</v>
      </c>
      <c r="T16" s="1" t="s">
        <v>204</v>
      </c>
    </row>
    <row r="17" customFormat="false" ht="15" hidden="false" customHeight="false" outlineLevel="0" collapsed="false">
      <c r="A17" s="1" t="n">
        <v>537482</v>
      </c>
      <c r="B17" s="1" t="n">
        <v>990063911</v>
      </c>
      <c r="C17" s="1" t="s">
        <v>205</v>
      </c>
      <c r="D17" s="1" t="s">
        <v>125</v>
      </c>
      <c r="E17" s="1" t="s">
        <v>206</v>
      </c>
      <c r="F17" s="1" t="n">
        <v>7</v>
      </c>
      <c r="G17" s="1" t="s">
        <v>207</v>
      </c>
      <c r="H17" s="1" t="n">
        <v>216</v>
      </c>
      <c r="I17" s="1" t="s">
        <v>128</v>
      </c>
      <c r="J17" s="1" t="s">
        <v>208</v>
      </c>
      <c r="K17" s="1" t="n">
        <v>31</v>
      </c>
      <c r="L17" s="1" t="s">
        <v>130</v>
      </c>
      <c r="M17" s="1" t="s">
        <v>131</v>
      </c>
      <c r="N17" s="1" t="n">
        <v>2552</v>
      </c>
      <c r="O17" s="1" t="s">
        <v>209</v>
      </c>
      <c r="P17" s="1" t="n">
        <v>7</v>
      </c>
      <c r="Q17" s="1" t="s">
        <v>133</v>
      </c>
      <c r="R17" s="1" t="n">
        <v>3070</v>
      </c>
      <c r="S17" s="1" t="n">
        <v>1059</v>
      </c>
      <c r="T17" s="1" t="s">
        <v>210</v>
      </c>
    </row>
    <row r="18" customFormat="false" ht="15" hidden="false" customHeight="false" outlineLevel="0" collapsed="false">
      <c r="A18" s="1" t="n">
        <v>537493</v>
      </c>
      <c r="B18" s="1" t="n">
        <v>990066548</v>
      </c>
      <c r="C18" s="1" t="s">
        <v>211</v>
      </c>
      <c r="D18" s="1" t="s">
        <v>125</v>
      </c>
      <c r="E18" s="1" t="s">
        <v>212</v>
      </c>
      <c r="F18" s="1" t="n">
        <v>11</v>
      </c>
      <c r="G18" s="1" t="s">
        <v>213</v>
      </c>
      <c r="H18" s="1" t="n">
        <v>216</v>
      </c>
      <c r="I18" s="1" t="s">
        <v>128</v>
      </c>
      <c r="J18" s="1" t="s">
        <v>214</v>
      </c>
      <c r="K18" s="1" t="n">
        <v>31</v>
      </c>
      <c r="L18" s="1" t="s">
        <v>130</v>
      </c>
      <c r="M18" s="1" t="s">
        <v>131</v>
      </c>
      <c r="N18" s="1" t="n">
        <v>2834</v>
      </c>
      <c r="O18" s="1" t="s">
        <v>145</v>
      </c>
      <c r="P18" s="1" t="n">
        <v>96</v>
      </c>
      <c r="Q18" s="1" t="s">
        <v>162</v>
      </c>
      <c r="R18" s="1" t="n">
        <v>5010</v>
      </c>
      <c r="S18" s="1" t="n">
        <v>1055</v>
      </c>
      <c r="T18" s="1" t="s">
        <v>215</v>
      </c>
    </row>
    <row r="19" customFormat="false" ht="15" hidden="false" customHeight="false" outlineLevel="0" collapsed="false">
      <c r="A19" s="1" t="n">
        <v>537502</v>
      </c>
      <c r="B19" s="1" t="n">
        <v>970007245</v>
      </c>
      <c r="C19" s="1" t="s">
        <v>216</v>
      </c>
      <c r="D19" s="1" t="s">
        <v>125</v>
      </c>
      <c r="E19" s="1" t="s">
        <v>198</v>
      </c>
      <c r="F19" s="1" t="n">
        <v>21</v>
      </c>
      <c r="G19" s="1" t="s">
        <v>217</v>
      </c>
      <c r="H19" s="1" t="n">
        <v>216</v>
      </c>
      <c r="I19" s="1" t="s">
        <v>128</v>
      </c>
      <c r="J19" s="1" t="s">
        <v>218</v>
      </c>
      <c r="K19" s="1" t="n">
        <v>31</v>
      </c>
      <c r="L19" s="1" t="s">
        <v>130</v>
      </c>
      <c r="M19" s="1" t="s">
        <v>131</v>
      </c>
      <c r="N19" s="1" t="n">
        <v>82</v>
      </c>
      <c r="O19" s="1" t="s">
        <v>219</v>
      </c>
      <c r="P19" s="1" t="n">
        <v>15</v>
      </c>
      <c r="Q19" s="1" t="s">
        <v>139</v>
      </c>
      <c r="R19" s="1" t="n">
        <v>9760</v>
      </c>
      <c r="S19" s="1" t="n">
        <v>1099</v>
      </c>
      <c r="T19" s="1" t="s">
        <v>200</v>
      </c>
    </row>
    <row r="20" customFormat="false" ht="15" hidden="false" customHeight="false" outlineLevel="0" collapsed="false">
      <c r="A20" s="1" t="n">
        <v>537518</v>
      </c>
      <c r="B20" s="1" t="n">
        <v>950005314</v>
      </c>
      <c r="C20" s="1" t="s">
        <v>220</v>
      </c>
      <c r="D20" s="1" t="s">
        <v>125</v>
      </c>
      <c r="E20" s="1" t="s">
        <v>221</v>
      </c>
      <c r="F20" s="1" t="n">
        <v>22</v>
      </c>
      <c r="G20" s="1" t="s">
        <v>222</v>
      </c>
      <c r="H20" s="1" t="n">
        <v>216</v>
      </c>
      <c r="I20" s="1" t="s">
        <v>128</v>
      </c>
      <c r="J20" s="1" t="s">
        <v>223</v>
      </c>
      <c r="K20" s="1" t="n">
        <v>31</v>
      </c>
      <c r="L20" s="1" t="s">
        <v>130</v>
      </c>
      <c r="M20" s="1" t="s">
        <v>131</v>
      </c>
      <c r="N20" s="1" t="n">
        <v>2853</v>
      </c>
      <c r="O20" s="1" t="s">
        <v>224</v>
      </c>
      <c r="P20" s="1" t="n">
        <v>15</v>
      </c>
      <c r="Q20" s="1" t="s">
        <v>139</v>
      </c>
      <c r="R20" s="1" t="n">
        <v>5020</v>
      </c>
      <c r="S20" s="1" t="n">
        <v>1090</v>
      </c>
      <c r="T20" s="1" t="s">
        <v>225</v>
      </c>
    </row>
    <row r="21" customFormat="false" ht="15" hidden="false" customHeight="false" outlineLevel="0" collapsed="false">
      <c r="A21" s="1" t="n">
        <v>537540</v>
      </c>
      <c r="B21" s="1" t="n">
        <v>9901208814</v>
      </c>
      <c r="C21" s="1" t="s">
        <v>226</v>
      </c>
      <c r="D21" s="1" t="s">
        <v>125</v>
      </c>
      <c r="E21" s="1" t="s">
        <v>172</v>
      </c>
      <c r="F21" s="1" t="n">
        <v>29</v>
      </c>
      <c r="G21" s="1" t="s">
        <v>143</v>
      </c>
      <c r="H21" s="1" t="n">
        <v>216</v>
      </c>
      <c r="I21" s="1" t="s">
        <v>128</v>
      </c>
      <c r="J21" s="1" t="s">
        <v>227</v>
      </c>
      <c r="K21" s="1" t="n">
        <v>31</v>
      </c>
      <c r="L21" s="1" t="s">
        <v>130</v>
      </c>
      <c r="M21" s="1" t="s">
        <v>131</v>
      </c>
      <c r="N21" s="1" t="n">
        <v>1908</v>
      </c>
      <c r="O21" s="1" t="s">
        <v>228</v>
      </c>
      <c r="P21" s="1" t="n">
        <v>7</v>
      </c>
      <c r="Q21" s="1" t="s">
        <v>133</v>
      </c>
      <c r="R21" s="1" t="n">
        <v>9710</v>
      </c>
      <c r="S21" s="1" t="n">
        <v>1079</v>
      </c>
      <c r="T21" s="1" t="s">
        <v>229</v>
      </c>
    </row>
    <row r="22" customFormat="false" ht="15" hidden="false" customHeight="false" outlineLevel="0" collapsed="false">
      <c r="A22" s="1" t="n">
        <v>610858</v>
      </c>
      <c r="B22" s="1" t="n">
        <v>9901157331</v>
      </c>
      <c r="C22" s="1" t="s">
        <v>230</v>
      </c>
      <c r="D22" s="1" t="s">
        <v>125</v>
      </c>
      <c r="E22" s="1" t="s">
        <v>231</v>
      </c>
      <c r="F22" s="1" t="n">
        <v>6</v>
      </c>
      <c r="G22" s="1" t="s">
        <v>232</v>
      </c>
      <c r="H22" s="1" t="n">
        <v>216</v>
      </c>
      <c r="I22" s="1" t="s">
        <v>128</v>
      </c>
      <c r="J22" s="1" t="s">
        <v>233</v>
      </c>
      <c r="K22" s="1" t="n">
        <v>31</v>
      </c>
      <c r="L22" s="1" t="s">
        <v>130</v>
      </c>
      <c r="M22" s="1" t="s">
        <v>131</v>
      </c>
      <c r="N22" s="1" t="n">
        <v>2834</v>
      </c>
      <c r="O22" s="1" t="s">
        <v>145</v>
      </c>
      <c r="P22" s="1" t="n">
        <v>309</v>
      </c>
      <c r="Q22" s="1" t="s">
        <v>234</v>
      </c>
      <c r="R22" s="1" t="n">
        <v>5010</v>
      </c>
      <c r="S22" s="1" t="n">
        <v>5282</v>
      </c>
      <c r="T22" s="1" t="s">
        <v>235</v>
      </c>
    </row>
    <row r="23" customFormat="false" ht="15" hidden="false" customHeight="false" outlineLevel="0" collapsed="false">
      <c r="A23" s="1" t="n">
        <v>677644</v>
      </c>
      <c r="B23" s="1" t="n">
        <v>9901055994</v>
      </c>
      <c r="C23" s="1" t="s">
        <v>236</v>
      </c>
      <c r="D23" s="1" t="s">
        <v>125</v>
      </c>
      <c r="E23" s="1" t="s">
        <v>231</v>
      </c>
      <c r="F23" s="1" t="n">
        <v>6</v>
      </c>
      <c r="G23" s="1" t="s">
        <v>232</v>
      </c>
      <c r="H23" s="1" t="n">
        <v>216</v>
      </c>
      <c r="I23" s="1" t="s">
        <v>128</v>
      </c>
      <c r="J23" s="1" t="s">
        <v>237</v>
      </c>
      <c r="K23" s="1" t="n">
        <v>31</v>
      </c>
      <c r="L23" s="1" t="s">
        <v>130</v>
      </c>
      <c r="M23" s="1" t="s">
        <v>131</v>
      </c>
      <c r="N23" s="1" t="n">
        <v>2874</v>
      </c>
      <c r="O23" s="1" t="s">
        <v>151</v>
      </c>
      <c r="P23" s="1" t="n">
        <v>7</v>
      </c>
      <c r="Q23" s="1" t="s">
        <v>133</v>
      </c>
      <c r="R23" s="1" t="n">
        <v>5030</v>
      </c>
      <c r="S23" s="1" t="n">
        <v>1059</v>
      </c>
      <c r="T23" s="1" t="s">
        <v>210</v>
      </c>
    </row>
    <row r="24" customFormat="false" ht="15" hidden="false" customHeight="false" outlineLevel="0" collapsed="false">
      <c r="A24" s="1" t="n">
        <v>677685</v>
      </c>
      <c r="B24" s="1" t="n">
        <v>9901138668</v>
      </c>
      <c r="C24" s="1" t="s">
        <v>238</v>
      </c>
      <c r="D24" s="1" t="s">
        <v>125</v>
      </c>
      <c r="E24" s="1" t="s">
        <v>184</v>
      </c>
      <c r="F24" s="1" t="n">
        <v>8</v>
      </c>
      <c r="G24" s="1" t="s">
        <v>185</v>
      </c>
      <c r="H24" s="1" t="n">
        <v>216</v>
      </c>
      <c r="I24" s="1" t="s">
        <v>128</v>
      </c>
      <c r="J24" s="1" t="s">
        <v>239</v>
      </c>
      <c r="K24" s="1" t="n">
        <v>31</v>
      </c>
      <c r="L24" s="1" t="s">
        <v>130</v>
      </c>
      <c r="M24" s="1" t="s">
        <v>131</v>
      </c>
      <c r="N24" s="1" t="n">
        <v>3047</v>
      </c>
      <c r="O24" s="1" t="s">
        <v>240</v>
      </c>
      <c r="P24" s="1" t="n">
        <v>6</v>
      </c>
      <c r="Q24" s="1" t="s">
        <v>241</v>
      </c>
      <c r="R24" s="1" t="n">
        <v>6210</v>
      </c>
      <c r="S24" s="1" t="n">
        <v>5193</v>
      </c>
      <c r="T24" s="1" t="s">
        <v>242</v>
      </c>
    </row>
    <row r="25" customFormat="false" ht="15" hidden="false" customHeight="false" outlineLevel="0" collapsed="false">
      <c r="A25" s="1" t="n">
        <v>677741</v>
      </c>
      <c r="B25" s="1" t="n">
        <v>990063494</v>
      </c>
      <c r="C25" s="1" t="s">
        <v>243</v>
      </c>
      <c r="D25" s="1" t="s">
        <v>125</v>
      </c>
      <c r="E25" s="1" t="s">
        <v>136</v>
      </c>
      <c r="F25" s="1" t="n">
        <v>21</v>
      </c>
      <c r="G25" s="1" t="s">
        <v>217</v>
      </c>
      <c r="H25" s="1" t="n">
        <v>216</v>
      </c>
      <c r="I25" s="1" t="s">
        <v>128</v>
      </c>
      <c r="J25" s="1" t="s">
        <v>244</v>
      </c>
      <c r="K25" s="1" t="n">
        <v>31</v>
      </c>
      <c r="L25" s="1" t="s">
        <v>130</v>
      </c>
      <c r="M25" s="1" t="s">
        <v>131</v>
      </c>
      <c r="N25" s="1" t="n">
        <v>3397</v>
      </c>
      <c r="O25" s="1" t="s">
        <v>245</v>
      </c>
      <c r="P25" s="1" t="n">
        <v>7</v>
      </c>
      <c r="Q25" s="1" t="s">
        <v>133</v>
      </c>
      <c r="R25" s="1" t="n">
        <v>4030</v>
      </c>
      <c r="S25" s="1" t="n">
        <v>1099</v>
      </c>
      <c r="T25" s="1" t="s">
        <v>200</v>
      </c>
    </row>
    <row r="26" customFormat="false" ht="15" hidden="false" customHeight="false" outlineLevel="0" collapsed="false">
      <c r="A26" s="1" t="n">
        <v>677862</v>
      </c>
      <c r="B26" s="1" t="n">
        <v>9901201528</v>
      </c>
      <c r="C26" s="1" t="s">
        <v>246</v>
      </c>
      <c r="D26" s="1" t="s">
        <v>125</v>
      </c>
      <c r="E26" s="1" t="s">
        <v>247</v>
      </c>
      <c r="F26" s="1" t="n">
        <v>29</v>
      </c>
      <c r="G26" s="1" t="s">
        <v>143</v>
      </c>
      <c r="H26" s="1" t="n">
        <v>216</v>
      </c>
      <c r="I26" s="1" t="s">
        <v>128</v>
      </c>
      <c r="J26" s="1" t="s">
        <v>248</v>
      </c>
      <c r="K26" s="1" t="n">
        <v>31</v>
      </c>
      <c r="L26" s="1" t="s">
        <v>130</v>
      </c>
      <c r="M26" s="1" t="s">
        <v>131</v>
      </c>
      <c r="N26" s="1" t="n">
        <v>1908</v>
      </c>
      <c r="O26" s="1" t="s">
        <v>228</v>
      </c>
      <c r="P26" s="1" t="n">
        <v>15</v>
      </c>
      <c r="Q26" s="1" t="s">
        <v>139</v>
      </c>
      <c r="R26" s="1" t="n">
        <v>9710</v>
      </c>
      <c r="S26" s="1" t="n">
        <v>5320</v>
      </c>
      <c r="T26" s="1" t="s">
        <v>249</v>
      </c>
    </row>
    <row r="27" customFormat="false" ht="15" hidden="false" customHeight="false" outlineLevel="0" collapsed="false">
      <c r="A27" s="1" t="n">
        <v>680180</v>
      </c>
      <c r="B27" s="1" t="n">
        <v>9901109017</v>
      </c>
      <c r="C27" s="1" t="s">
        <v>250</v>
      </c>
      <c r="D27" s="1" t="s">
        <v>125</v>
      </c>
      <c r="E27" s="1" t="s">
        <v>179</v>
      </c>
      <c r="F27" s="1" t="n">
        <v>30</v>
      </c>
      <c r="G27" s="1" t="s">
        <v>179</v>
      </c>
      <c r="H27" s="1" t="n">
        <v>216</v>
      </c>
      <c r="I27" s="1" t="s">
        <v>128</v>
      </c>
      <c r="J27" s="1" t="s">
        <v>251</v>
      </c>
      <c r="K27" s="1" t="n">
        <v>31</v>
      </c>
      <c r="L27" s="1" t="s">
        <v>130</v>
      </c>
      <c r="M27" s="1" t="s">
        <v>131</v>
      </c>
      <c r="N27" s="1" t="n">
        <v>2834</v>
      </c>
      <c r="O27" s="1" t="s">
        <v>145</v>
      </c>
      <c r="P27" s="1" t="n">
        <v>15</v>
      </c>
      <c r="Q27" s="1" t="s">
        <v>139</v>
      </c>
      <c r="R27" s="1" t="n">
        <v>5010</v>
      </c>
      <c r="S27" s="1" t="n">
        <v>1071</v>
      </c>
      <c r="T27" s="1" t="s">
        <v>252</v>
      </c>
    </row>
    <row r="28" customFormat="false" ht="15" hidden="false" customHeight="false" outlineLevel="0" collapsed="false">
      <c r="A28" s="1" t="n">
        <v>680182</v>
      </c>
      <c r="B28" s="1" t="n">
        <v>9901204351</v>
      </c>
      <c r="C28" s="1" t="s">
        <v>253</v>
      </c>
      <c r="D28" s="1" t="s">
        <v>125</v>
      </c>
      <c r="E28" s="1" t="s">
        <v>179</v>
      </c>
      <c r="F28" s="1" t="n">
        <v>30</v>
      </c>
      <c r="G28" s="1" t="s">
        <v>179</v>
      </c>
      <c r="H28" s="1" t="n">
        <v>216</v>
      </c>
      <c r="I28" s="1" t="s">
        <v>128</v>
      </c>
      <c r="J28" s="1" t="s">
        <v>254</v>
      </c>
      <c r="K28" s="1" t="n">
        <v>31</v>
      </c>
      <c r="L28" s="1" t="s">
        <v>130</v>
      </c>
      <c r="M28" s="1" t="s">
        <v>131</v>
      </c>
      <c r="N28" s="1" t="n">
        <v>2834</v>
      </c>
      <c r="O28" s="1" t="s">
        <v>145</v>
      </c>
      <c r="P28" s="1" t="n">
        <v>15</v>
      </c>
      <c r="Q28" s="1" t="s">
        <v>139</v>
      </c>
      <c r="R28" s="1" t="n">
        <v>5010</v>
      </c>
      <c r="S28" s="1" t="n">
        <v>1071</v>
      </c>
      <c r="T28" s="1" t="s">
        <v>252</v>
      </c>
    </row>
    <row r="29" customFormat="false" ht="15" hidden="false" customHeight="false" outlineLevel="0" collapsed="false">
      <c r="A29" s="1" t="n">
        <v>691060</v>
      </c>
      <c r="B29" s="1" t="n">
        <v>990044447</v>
      </c>
      <c r="C29" s="1" t="s">
        <v>255</v>
      </c>
      <c r="D29" s="1" t="s">
        <v>125</v>
      </c>
      <c r="E29" s="1" t="s">
        <v>256</v>
      </c>
      <c r="F29" s="1" t="n">
        <v>2</v>
      </c>
      <c r="G29" s="1" t="s">
        <v>257</v>
      </c>
      <c r="H29" s="1" t="n">
        <v>216</v>
      </c>
      <c r="I29" s="1" t="s">
        <v>128</v>
      </c>
      <c r="J29" s="1" t="s">
        <v>258</v>
      </c>
      <c r="K29" s="1" t="n">
        <v>31</v>
      </c>
      <c r="L29" s="1" t="s">
        <v>130</v>
      </c>
      <c r="M29" s="1" t="s">
        <v>131</v>
      </c>
      <c r="N29" s="1" t="n">
        <v>2874</v>
      </c>
      <c r="O29" s="1" t="s">
        <v>151</v>
      </c>
      <c r="P29" s="1" t="n">
        <v>7</v>
      </c>
      <c r="Q29" s="1" t="s">
        <v>133</v>
      </c>
      <c r="R29" s="1" t="n">
        <v>5030</v>
      </c>
      <c r="S29" s="1" t="n">
        <v>5335</v>
      </c>
      <c r="T29" s="1" t="s">
        <v>259</v>
      </c>
    </row>
    <row r="30" customFormat="false" ht="15" hidden="false" customHeight="false" outlineLevel="0" collapsed="false">
      <c r="A30" s="1" t="n">
        <v>853</v>
      </c>
      <c r="B30" s="1" t="n">
        <v>950004496</v>
      </c>
      <c r="C30" s="1" t="s">
        <v>260</v>
      </c>
      <c r="D30" s="1" t="s">
        <v>125</v>
      </c>
      <c r="E30" s="1" t="s">
        <v>261</v>
      </c>
      <c r="F30" s="1" t="n">
        <v>14</v>
      </c>
      <c r="G30" s="1" t="s">
        <v>262</v>
      </c>
      <c r="H30" s="1" t="n">
        <v>216</v>
      </c>
      <c r="I30" s="1" t="s">
        <v>128</v>
      </c>
      <c r="J30" s="1" t="s">
        <v>263</v>
      </c>
      <c r="K30" s="1" t="n">
        <v>31</v>
      </c>
      <c r="L30" s="1" t="s">
        <v>130</v>
      </c>
      <c r="M30" s="1" t="s">
        <v>131</v>
      </c>
      <c r="N30" s="1" t="n">
        <v>2853</v>
      </c>
      <c r="O30" s="1" t="s">
        <v>224</v>
      </c>
      <c r="P30" s="1" t="n">
        <v>15</v>
      </c>
      <c r="Q30" s="1" t="s">
        <v>139</v>
      </c>
      <c r="R30" s="1" t="n">
        <v>5020</v>
      </c>
      <c r="S30" s="1" t="n">
        <v>5268</v>
      </c>
      <c r="T30" s="1" t="s">
        <v>264</v>
      </c>
    </row>
    <row r="31" customFormat="false" ht="15" hidden="false" customHeight="false" outlineLevel="0" collapsed="false">
      <c r="A31" s="1" t="n">
        <v>872</v>
      </c>
      <c r="B31" s="1" t="n">
        <v>950005150</v>
      </c>
      <c r="C31" s="1" t="s">
        <v>265</v>
      </c>
      <c r="D31" s="1" t="s">
        <v>125</v>
      </c>
      <c r="E31" s="1" t="s">
        <v>266</v>
      </c>
      <c r="F31" s="1" t="n">
        <v>21</v>
      </c>
      <c r="G31" s="1" t="s">
        <v>217</v>
      </c>
      <c r="H31" s="1" t="n">
        <v>216</v>
      </c>
      <c r="I31" s="1" t="s">
        <v>128</v>
      </c>
      <c r="J31" s="1" t="s">
        <v>267</v>
      </c>
      <c r="K31" s="1" t="n">
        <v>16</v>
      </c>
      <c r="L31" s="1" t="s">
        <v>187</v>
      </c>
      <c r="M31" s="1" t="s">
        <v>188</v>
      </c>
      <c r="N31" s="1" t="n">
        <v>1866</v>
      </c>
      <c r="O31" s="1" t="s">
        <v>268</v>
      </c>
      <c r="P31" s="1" t="n">
        <v>15</v>
      </c>
      <c r="Q31" s="1" t="s">
        <v>139</v>
      </c>
      <c r="R31" s="1" t="n">
        <v>9820</v>
      </c>
      <c r="S31" s="1" t="n">
        <v>1113</v>
      </c>
      <c r="T31" s="1" t="s">
        <v>269</v>
      </c>
    </row>
    <row r="32" customFormat="false" ht="15" hidden="false" customHeight="false" outlineLevel="0" collapsed="false">
      <c r="A32" s="1" t="n">
        <v>904</v>
      </c>
      <c r="B32" s="1" t="n">
        <v>990012442</v>
      </c>
      <c r="C32" s="1" t="s">
        <v>270</v>
      </c>
      <c r="D32" s="1" t="s">
        <v>125</v>
      </c>
      <c r="E32" s="1" t="s">
        <v>271</v>
      </c>
      <c r="F32" s="1" t="n">
        <v>26</v>
      </c>
      <c r="G32" s="1" t="s">
        <v>272</v>
      </c>
      <c r="H32" s="1" t="n">
        <v>216</v>
      </c>
      <c r="I32" s="1" t="s">
        <v>128</v>
      </c>
      <c r="J32" s="1" t="s">
        <v>273</v>
      </c>
      <c r="K32" s="1" t="n">
        <v>31</v>
      </c>
      <c r="L32" s="1" t="s">
        <v>130</v>
      </c>
      <c r="M32" s="1" t="s">
        <v>131</v>
      </c>
      <c r="N32" s="1" t="n">
        <v>3397</v>
      </c>
      <c r="O32" s="1" t="s">
        <v>245</v>
      </c>
      <c r="P32" s="1" t="n">
        <v>7</v>
      </c>
      <c r="Q32" s="1" t="s">
        <v>133</v>
      </c>
      <c r="R32" s="1" t="n">
        <v>4030</v>
      </c>
      <c r="S32" s="1" t="n">
        <v>5254</v>
      </c>
      <c r="T32" s="1" t="s">
        <v>274</v>
      </c>
    </row>
    <row r="33" customFormat="false" ht="15" hidden="false" customHeight="false" outlineLevel="0" collapsed="false">
      <c r="A33" s="1" t="n">
        <v>953</v>
      </c>
      <c r="B33" s="1" t="n">
        <v>990025996</v>
      </c>
      <c r="C33" s="1" t="s">
        <v>275</v>
      </c>
      <c r="D33" s="1" t="s">
        <v>125</v>
      </c>
      <c r="E33" s="1" t="s">
        <v>142</v>
      </c>
      <c r="F33" s="1" t="n">
        <v>29</v>
      </c>
      <c r="G33" s="1" t="s">
        <v>143</v>
      </c>
      <c r="H33" s="1" t="n">
        <v>216</v>
      </c>
      <c r="I33" s="1" t="s">
        <v>128</v>
      </c>
      <c r="J33" s="1" t="s">
        <v>276</v>
      </c>
      <c r="K33" s="1" t="n">
        <v>31</v>
      </c>
      <c r="L33" s="1" t="s">
        <v>130</v>
      </c>
      <c r="M33" s="1" t="s">
        <v>131</v>
      </c>
      <c r="N33" s="1" t="n">
        <v>2834</v>
      </c>
      <c r="O33" s="1" t="s">
        <v>145</v>
      </c>
      <c r="P33" s="1" t="n">
        <v>15</v>
      </c>
      <c r="Q33" s="1" t="s">
        <v>139</v>
      </c>
      <c r="R33" s="1" t="n">
        <v>5010</v>
      </c>
      <c r="S33" s="1" t="n">
        <v>1107</v>
      </c>
      <c r="T33" s="1" t="s">
        <v>146</v>
      </c>
    </row>
    <row r="34" customFormat="false" ht="15" hidden="false" customHeight="false" outlineLevel="0" collapsed="false">
      <c r="A34" s="1" t="n">
        <v>966</v>
      </c>
      <c r="B34" s="1" t="n">
        <v>950004438</v>
      </c>
      <c r="C34" s="1" t="s">
        <v>277</v>
      </c>
      <c r="D34" s="1" t="s">
        <v>125</v>
      </c>
      <c r="E34" s="1" t="s">
        <v>278</v>
      </c>
      <c r="F34" s="1" t="n">
        <v>30</v>
      </c>
      <c r="G34" s="1" t="s">
        <v>179</v>
      </c>
      <c r="H34" s="1" t="n">
        <v>216</v>
      </c>
      <c r="I34" s="1" t="s">
        <v>128</v>
      </c>
      <c r="J34" s="1" t="s">
        <v>279</v>
      </c>
      <c r="K34" s="1" t="n">
        <v>31</v>
      </c>
      <c r="L34" s="1" t="s">
        <v>130</v>
      </c>
      <c r="M34" s="1" t="s">
        <v>131</v>
      </c>
      <c r="N34" s="1" t="n">
        <v>2896</v>
      </c>
      <c r="O34" s="1" t="s">
        <v>280</v>
      </c>
      <c r="P34" s="1" t="n">
        <v>15</v>
      </c>
      <c r="Q34" s="1" t="s">
        <v>139</v>
      </c>
      <c r="R34" s="1" t="n">
        <v>5080</v>
      </c>
      <c r="S34" s="1" t="n">
        <v>5324</v>
      </c>
      <c r="T34" s="1" t="s">
        <v>204</v>
      </c>
    </row>
    <row r="35" customFormat="false" ht="15" hidden="false" customHeight="false" outlineLevel="0" collapsed="false">
      <c r="A35" s="1" t="n">
        <v>991</v>
      </c>
      <c r="B35" s="1" t="n">
        <v>9901037791</v>
      </c>
      <c r="C35" s="1" t="s">
        <v>281</v>
      </c>
      <c r="D35" s="1" t="s">
        <v>125</v>
      </c>
      <c r="E35" s="1" t="s">
        <v>154</v>
      </c>
      <c r="F35" s="1" t="n">
        <v>27</v>
      </c>
      <c r="G35" s="1" t="s">
        <v>154</v>
      </c>
      <c r="H35" s="1" t="n">
        <v>216</v>
      </c>
      <c r="I35" s="1" t="s">
        <v>128</v>
      </c>
      <c r="J35" s="1" t="s">
        <v>282</v>
      </c>
      <c r="K35" s="1" t="n">
        <v>31</v>
      </c>
      <c r="L35" s="1" t="s">
        <v>130</v>
      </c>
      <c r="M35" s="1" t="s">
        <v>131</v>
      </c>
      <c r="N35" s="1" t="n">
        <v>2853</v>
      </c>
      <c r="O35" s="1" t="s">
        <v>224</v>
      </c>
      <c r="P35" s="1" t="n">
        <v>97</v>
      </c>
      <c r="Q35" s="1" t="s">
        <v>157</v>
      </c>
      <c r="R35" s="1" t="n">
        <v>5020</v>
      </c>
      <c r="S35" s="1" t="n">
        <v>5507</v>
      </c>
      <c r="T35" s="1" t="s">
        <v>283</v>
      </c>
    </row>
    <row r="36" customFormat="false" ht="15" hidden="false" customHeight="false" outlineLevel="0" collapsed="false">
      <c r="A36" s="1" t="n">
        <v>152020</v>
      </c>
      <c r="B36" s="1" t="n">
        <v>990045798</v>
      </c>
      <c r="C36" s="1" t="s">
        <v>284</v>
      </c>
      <c r="D36" s="1" t="s">
        <v>125</v>
      </c>
      <c r="E36" s="1" t="s">
        <v>285</v>
      </c>
      <c r="F36" s="1" t="n">
        <v>7</v>
      </c>
      <c r="G36" s="1" t="s">
        <v>207</v>
      </c>
      <c r="H36" s="1" t="n">
        <v>216</v>
      </c>
      <c r="I36" s="1" t="s">
        <v>128</v>
      </c>
      <c r="J36" s="1" t="s">
        <v>286</v>
      </c>
      <c r="K36" s="1" t="n">
        <v>31</v>
      </c>
      <c r="L36" s="1" t="s">
        <v>287</v>
      </c>
      <c r="M36" s="1" t="s">
        <v>288</v>
      </c>
      <c r="N36" s="1" t="n">
        <v>2834</v>
      </c>
      <c r="O36" s="1" t="s">
        <v>145</v>
      </c>
      <c r="P36" s="1" t="n">
        <v>69</v>
      </c>
      <c r="Q36" s="1" t="s">
        <v>289</v>
      </c>
      <c r="R36" s="1" t="n">
        <v>5010</v>
      </c>
      <c r="S36" s="1" t="n">
        <v>1116</v>
      </c>
      <c r="T36" s="1" t="s">
        <v>290</v>
      </c>
    </row>
    <row r="37" customFormat="false" ht="15" hidden="false" customHeight="false" outlineLevel="0" collapsed="false">
      <c r="A37" s="1" t="n">
        <v>272988</v>
      </c>
      <c r="B37" s="1" t="n">
        <v>950004983</v>
      </c>
      <c r="C37" s="1" t="s">
        <v>291</v>
      </c>
      <c r="D37" s="1" t="s">
        <v>125</v>
      </c>
      <c r="E37" s="1" t="s">
        <v>172</v>
      </c>
      <c r="F37" s="1" t="n">
        <v>29</v>
      </c>
      <c r="G37" s="1" t="s">
        <v>143</v>
      </c>
      <c r="H37" s="1" t="n">
        <v>216</v>
      </c>
      <c r="I37" s="1" t="s">
        <v>128</v>
      </c>
      <c r="J37" s="1" t="s">
        <v>292</v>
      </c>
      <c r="K37" s="1" t="n">
        <v>31</v>
      </c>
      <c r="L37" s="1" t="s">
        <v>130</v>
      </c>
      <c r="M37" s="1" t="s">
        <v>131</v>
      </c>
      <c r="N37" s="1" t="n">
        <v>1866</v>
      </c>
      <c r="O37" s="1" t="s">
        <v>268</v>
      </c>
      <c r="P37" s="1" t="n">
        <v>15</v>
      </c>
      <c r="Q37" s="1" t="s">
        <v>139</v>
      </c>
      <c r="R37" s="1" t="n">
        <v>9820</v>
      </c>
      <c r="S37" s="1" t="n">
        <v>1089</v>
      </c>
      <c r="T37" s="1" t="s">
        <v>293</v>
      </c>
    </row>
    <row r="38" customFormat="false" ht="15" hidden="false" customHeight="false" outlineLevel="0" collapsed="false">
      <c r="A38" s="1" t="n">
        <v>284722</v>
      </c>
      <c r="B38" s="1" t="n">
        <v>990063282</v>
      </c>
      <c r="C38" s="1" t="s">
        <v>294</v>
      </c>
      <c r="D38" s="1" t="s">
        <v>125</v>
      </c>
      <c r="E38" s="1" t="s">
        <v>202</v>
      </c>
      <c r="F38" s="1" t="n">
        <v>28</v>
      </c>
      <c r="G38" s="1" t="s">
        <v>173</v>
      </c>
      <c r="H38" s="1" t="n">
        <v>216</v>
      </c>
      <c r="I38" s="1" t="s">
        <v>128</v>
      </c>
      <c r="J38" s="1" t="s">
        <v>295</v>
      </c>
      <c r="K38" s="1" t="n">
        <v>31</v>
      </c>
      <c r="L38" s="1" t="s">
        <v>130</v>
      </c>
      <c r="M38" s="1" t="s">
        <v>131</v>
      </c>
      <c r="N38" s="1" t="n">
        <v>2834</v>
      </c>
      <c r="O38" s="1" t="s">
        <v>145</v>
      </c>
      <c r="P38" s="1" t="n">
        <v>15</v>
      </c>
      <c r="Q38" s="1" t="s">
        <v>139</v>
      </c>
      <c r="R38" s="1" t="n">
        <v>5010</v>
      </c>
      <c r="S38" s="1" t="n">
        <v>1107</v>
      </c>
      <c r="T38" s="1" t="s">
        <v>146</v>
      </c>
    </row>
    <row r="39" customFormat="false" ht="15" hidden="false" customHeight="false" outlineLevel="0" collapsed="false">
      <c r="A39" s="1" t="n">
        <v>291063</v>
      </c>
      <c r="B39" s="1" t="n">
        <v>950005136</v>
      </c>
      <c r="C39" s="1" t="s">
        <v>296</v>
      </c>
      <c r="D39" s="1" t="s">
        <v>125</v>
      </c>
      <c r="E39" s="1" t="s">
        <v>212</v>
      </c>
      <c r="F39" s="1" t="n">
        <v>29</v>
      </c>
      <c r="G39" s="1" t="s">
        <v>143</v>
      </c>
      <c r="H39" s="1" t="n">
        <v>216</v>
      </c>
      <c r="I39" s="1" t="s">
        <v>128</v>
      </c>
      <c r="J39" s="1" t="s">
        <v>297</v>
      </c>
      <c r="K39" s="1" t="n">
        <v>31</v>
      </c>
      <c r="L39" s="1" t="s">
        <v>130</v>
      </c>
      <c r="M39" s="1" t="s">
        <v>131</v>
      </c>
      <c r="N39" s="1" t="n">
        <v>2834</v>
      </c>
      <c r="O39" s="1" t="s">
        <v>145</v>
      </c>
      <c r="P39" s="1" t="n">
        <v>15</v>
      </c>
      <c r="Q39" s="1" t="s">
        <v>139</v>
      </c>
      <c r="R39" s="1" t="n">
        <v>5010</v>
      </c>
      <c r="S39" s="1" t="n">
        <v>5323</v>
      </c>
      <c r="T39" s="1" t="s">
        <v>298</v>
      </c>
    </row>
    <row r="40" customFormat="false" ht="15" hidden="false" customHeight="false" outlineLevel="0" collapsed="false">
      <c r="A40" s="1" t="n">
        <v>308600</v>
      </c>
      <c r="B40" s="1" t="n">
        <v>990022859</v>
      </c>
      <c r="C40" s="1" t="s">
        <v>299</v>
      </c>
      <c r="D40" s="1" t="s">
        <v>125</v>
      </c>
      <c r="E40" s="1" t="s">
        <v>300</v>
      </c>
      <c r="F40" s="1" t="n">
        <v>3</v>
      </c>
      <c r="G40" s="1" t="s">
        <v>301</v>
      </c>
      <c r="H40" s="1" t="n">
        <v>216</v>
      </c>
      <c r="I40" s="1" t="s">
        <v>128</v>
      </c>
      <c r="J40" s="1" t="s">
        <v>302</v>
      </c>
      <c r="K40" s="1" t="n">
        <v>31</v>
      </c>
      <c r="L40" s="1" t="s">
        <v>130</v>
      </c>
      <c r="M40" s="1" t="s">
        <v>131</v>
      </c>
      <c r="N40" s="1" t="n">
        <v>2834</v>
      </c>
      <c r="O40" s="1" t="s">
        <v>145</v>
      </c>
      <c r="P40" s="1" t="n">
        <v>48</v>
      </c>
      <c r="Q40" s="1" t="s">
        <v>303</v>
      </c>
      <c r="R40" s="1" t="n">
        <v>5010</v>
      </c>
      <c r="S40" s="1" t="n">
        <v>1060</v>
      </c>
      <c r="T40" s="1" t="s">
        <v>304</v>
      </c>
    </row>
    <row r="41" customFormat="false" ht="15" hidden="false" customHeight="false" outlineLevel="0" collapsed="false">
      <c r="A41" s="1" t="n">
        <v>328388</v>
      </c>
      <c r="B41" s="1" t="n">
        <v>990063511</v>
      </c>
      <c r="C41" s="1" t="s">
        <v>305</v>
      </c>
      <c r="D41" s="1" t="s">
        <v>125</v>
      </c>
      <c r="E41" s="1" t="s">
        <v>306</v>
      </c>
      <c r="F41" s="1" t="n">
        <v>9</v>
      </c>
      <c r="G41" s="1" t="s">
        <v>307</v>
      </c>
      <c r="H41" s="1" t="n">
        <v>216</v>
      </c>
      <c r="I41" s="1" t="s">
        <v>128</v>
      </c>
      <c r="J41" s="1" t="s">
        <v>308</v>
      </c>
      <c r="K41" s="1" t="n">
        <v>31</v>
      </c>
      <c r="L41" s="1" t="s">
        <v>130</v>
      </c>
      <c r="M41" s="1" t="s">
        <v>131</v>
      </c>
      <c r="N41" s="1" t="n">
        <v>3693</v>
      </c>
      <c r="O41" s="1" t="s">
        <v>309</v>
      </c>
      <c r="P41" s="1" t="n">
        <v>236</v>
      </c>
      <c r="Q41" s="1" t="s">
        <v>310</v>
      </c>
      <c r="R41" s="1" t="n">
        <v>9824</v>
      </c>
      <c r="S41" s="1" t="n">
        <v>1061</v>
      </c>
      <c r="T41" s="1" t="s">
        <v>311</v>
      </c>
    </row>
    <row r="42" customFormat="false" ht="15" hidden="false" customHeight="false" outlineLevel="0" collapsed="false">
      <c r="A42" s="1" t="n">
        <v>537486</v>
      </c>
      <c r="B42" s="1" t="n">
        <v>950003860</v>
      </c>
      <c r="C42" s="1" t="s">
        <v>312</v>
      </c>
      <c r="D42" s="1" t="s">
        <v>125</v>
      </c>
      <c r="E42" s="1" t="s">
        <v>285</v>
      </c>
      <c r="F42" s="1" t="n">
        <v>7</v>
      </c>
      <c r="G42" s="1" t="s">
        <v>207</v>
      </c>
      <c r="H42" s="1" t="n">
        <v>216</v>
      </c>
      <c r="I42" s="1" t="s">
        <v>128</v>
      </c>
      <c r="J42" s="1" t="s">
        <v>313</v>
      </c>
      <c r="K42" s="1" t="n">
        <v>31</v>
      </c>
      <c r="L42" s="1" t="s">
        <v>130</v>
      </c>
      <c r="M42" s="1" t="s">
        <v>131</v>
      </c>
      <c r="N42" s="1" t="n">
        <v>2853</v>
      </c>
      <c r="O42" s="1" t="s">
        <v>224</v>
      </c>
      <c r="P42" s="1" t="n">
        <v>69</v>
      </c>
      <c r="Q42" s="1" t="s">
        <v>289</v>
      </c>
      <c r="R42" s="1" t="n">
        <v>5020</v>
      </c>
      <c r="S42" s="1" t="n">
        <v>1116</v>
      </c>
      <c r="T42" s="1" t="s">
        <v>290</v>
      </c>
    </row>
    <row r="43" customFormat="false" ht="15" hidden="false" customHeight="false" outlineLevel="0" collapsed="false">
      <c r="A43" s="1" t="n">
        <v>537508</v>
      </c>
      <c r="B43" s="1" t="n">
        <v>980001856</v>
      </c>
      <c r="C43" s="1" t="s">
        <v>314</v>
      </c>
      <c r="D43" s="1" t="s">
        <v>125</v>
      </c>
      <c r="E43" s="1" t="s">
        <v>198</v>
      </c>
      <c r="F43" s="1" t="n">
        <v>21</v>
      </c>
      <c r="G43" s="1" t="s">
        <v>217</v>
      </c>
      <c r="H43" s="1" t="n">
        <v>216</v>
      </c>
      <c r="I43" s="1" t="s">
        <v>128</v>
      </c>
      <c r="J43" s="1" t="s">
        <v>315</v>
      </c>
      <c r="K43" s="1" t="n">
        <v>2</v>
      </c>
      <c r="L43" s="1" t="s">
        <v>130</v>
      </c>
      <c r="M43" s="1" t="s">
        <v>131</v>
      </c>
      <c r="N43" s="1" t="n">
        <v>2834</v>
      </c>
      <c r="O43" s="1" t="s">
        <v>145</v>
      </c>
      <c r="P43" s="1" t="n">
        <v>15</v>
      </c>
      <c r="Q43" s="1" t="s">
        <v>139</v>
      </c>
      <c r="R43" s="1" t="n">
        <v>5010</v>
      </c>
      <c r="S43" s="1" t="n">
        <v>1099</v>
      </c>
      <c r="T43" s="1" t="s">
        <v>200</v>
      </c>
    </row>
    <row r="44" customFormat="false" ht="15" hidden="false" customHeight="false" outlineLevel="0" collapsed="false">
      <c r="A44" s="1" t="n">
        <v>537520</v>
      </c>
      <c r="B44" s="1" t="n">
        <v>990026722</v>
      </c>
      <c r="C44" s="1" t="s">
        <v>316</v>
      </c>
      <c r="D44" s="1" t="s">
        <v>125</v>
      </c>
      <c r="E44" s="1" t="s">
        <v>317</v>
      </c>
      <c r="F44" s="1" t="n">
        <v>22</v>
      </c>
      <c r="G44" s="1" t="s">
        <v>222</v>
      </c>
      <c r="H44" s="1" t="n">
        <v>216</v>
      </c>
      <c r="I44" s="1" t="s">
        <v>128</v>
      </c>
      <c r="J44" s="1" t="s">
        <v>318</v>
      </c>
      <c r="K44" s="1" t="n">
        <v>31</v>
      </c>
      <c r="L44" s="1" t="s">
        <v>130</v>
      </c>
      <c r="M44" s="1" t="s">
        <v>131</v>
      </c>
      <c r="N44" s="1" t="n">
        <v>2834</v>
      </c>
      <c r="O44" s="1" t="s">
        <v>145</v>
      </c>
      <c r="P44" s="1" t="n">
        <v>15</v>
      </c>
      <c r="Q44" s="1" t="s">
        <v>139</v>
      </c>
      <c r="R44" s="1" t="n">
        <v>5010</v>
      </c>
      <c r="S44" s="1" t="n">
        <v>1115</v>
      </c>
      <c r="T44" s="1" t="s">
        <v>319</v>
      </c>
    </row>
    <row r="45" customFormat="false" ht="15" hidden="false" customHeight="false" outlineLevel="0" collapsed="false">
      <c r="A45" s="1" t="n">
        <v>537533</v>
      </c>
      <c r="B45" s="1" t="n">
        <v>990104580</v>
      </c>
      <c r="C45" s="1" t="s">
        <v>320</v>
      </c>
      <c r="D45" s="1" t="s">
        <v>125</v>
      </c>
      <c r="E45" s="1" t="s">
        <v>173</v>
      </c>
      <c r="F45" s="1" t="n">
        <v>28</v>
      </c>
      <c r="G45" s="1" t="s">
        <v>173</v>
      </c>
      <c r="H45" s="1" t="n">
        <v>216</v>
      </c>
      <c r="I45" s="1" t="s">
        <v>128</v>
      </c>
      <c r="J45" s="1" t="s">
        <v>321</v>
      </c>
      <c r="K45" s="1" t="n">
        <v>31</v>
      </c>
      <c r="L45" s="1" t="s">
        <v>130</v>
      </c>
      <c r="M45" s="1" t="s">
        <v>131</v>
      </c>
      <c r="N45" s="1" t="n">
        <v>1867</v>
      </c>
      <c r="O45" s="1" t="s">
        <v>322</v>
      </c>
      <c r="P45" s="1" t="n">
        <v>15</v>
      </c>
      <c r="Q45" s="1" t="s">
        <v>139</v>
      </c>
      <c r="R45" s="1" t="n">
        <v>9830</v>
      </c>
      <c r="S45" s="1" t="n">
        <v>1114</v>
      </c>
      <c r="T45" s="1" t="s">
        <v>323</v>
      </c>
    </row>
    <row r="46" customFormat="false" ht="15" hidden="false" customHeight="false" outlineLevel="0" collapsed="false">
      <c r="A46" s="1" t="n">
        <v>537539</v>
      </c>
      <c r="B46" s="1" t="n">
        <v>950004511</v>
      </c>
      <c r="C46" s="1" t="s">
        <v>324</v>
      </c>
      <c r="D46" s="1" t="s">
        <v>125</v>
      </c>
      <c r="E46" s="1" t="s">
        <v>325</v>
      </c>
      <c r="F46" s="1" t="n">
        <v>30</v>
      </c>
      <c r="G46" s="1" t="s">
        <v>179</v>
      </c>
      <c r="H46" s="1" t="n">
        <v>216</v>
      </c>
      <c r="I46" s="1" t="s">
        <v>128</v>
      </c>
      <c r="J46" s="1" t="s">
        <v>326</v>
      </c>
      <c r="K46" s="1" t="n">
        <v>31</v>
      </c>
      <c r="L46" s="1" t="s">
        <v>130</v>
      </c>
      <c r="M46" s="1" t="s">
        <v>131</v>
      </c>
      <c r="N46" s="1" t="n">
        <v>2834</v>
      </c>
      <c r="O46" s="1" t="s">
        <v>145</v>
      </c>
      <c r="P46" s="1" t="n">
        <v>15</v>
      </c>
      <c r="Q46" s="1" t="s">
        <v>139</v>
      </c>
      <c r="R46" s="1" t="n">
        <v>5010</v>
      </c>
      <c r="S46" s="1" t="n">
        <v>1107</v>
      </c>
      <c r="T46" s="1" t="s">
        <v>146</v>
      </c>
    </row>
    <row r="47" customFormat="false" ht="15" hidden="false" customHeight="false" outlineLevel="0" collapsed="false">
      <c r="A47" s="1" t="n">
        <v>537564</v>
      </c>
      <c r="B47" s="1" t="n">
        <v>990032123</v>
      </c>
      <c r="C47" s="1" t="s">
        <v>327</v>
      </c>
      <c r="D47" s="1" t="s">
        <v>125</v>
      </c>
      <c r="E47" s="1" t="s">
        <v>202</v>
      </c>
      <c r="F47" s="1" t="n">
        <v>30</v>
      </c>
      <c r="G47" s="1" t="s">
        <v>179</v>
      </c>
      <c r="H47" s="1" t="n">
        <v>216</v>
      </c>
      <c r="I47" s="1" t="s">
        <v>128</v>
      </c>
      <c r="J47" s="1" t="s">
        <v>328</v>
      </c>
      <c r="K47" s="1" t="n">
        <v>31</v>
      </c>
      <c r="L47" s="1" t="s">
        <v>130</v>
      </c>
      <c r="M47" s="1" t="s">
        <v>131</v>
      </c>
      <c r="N47" s="1" t="n">
        <v>2834</v>
      </c>
      <c r="O47" s="1" t="s">
        <v>145</v>
      </c>
      <c r="P47" s="1" t="n">
        <v>15</v>
      </c>
      <c r="Q47" s="1" t="s">
        <v>139</v>
      </c>
      <c r="R47" s="1" t="n">
        <v>5010</v>
      </c>
      <c r="S47" s="1" t="n">
        <v>1107</v>
      </c>
      <c r="T47" s="1" t="s">
        <v>146</v>
      </c>
    </row>
    <row r="48" customFormat="false" ht="15" hidden="false" customHeight="false" outlineLevel="0" collapsed="false">
      <c r="A48" s="1" t="n">
        <v>537566</v>
      </c>
      <c r="B48" s="1" t="n">
        <v>990104432</v>
      </c>
      <c r="C48" s="1" t="s">
        <v>329</v>
      </c>
      <c r="D48" s="1" t="s">
        <v>125</v>
      </c>
      <c r="E48" s="1" t="s">
        <v>172</v>
      </c>
      <c r="F48" s="1" t="n">
        <v>29</v>
      </c>
      <c r="G48" s="1" t="s">
        <v>143</v>
      </c>
      <c r="H48" s="1" t="n">
        <v>216</v>
      </c>
      <c r="I48" s="1" t="s">
        <v>128</v>
      </c>
      <c r="J48" s="1" t="s">
        <v>330</v>
      </c>
      <c r="K48" s="1" t="n">
        <v>31</v>
      </c>
      <c r="L48" s="1" t="s">
        <v>130</v>
      </c>
      <c r="M48" s="1" t="s">
        <v>131</v>
      </c>
      <c r="N48" s="1" t="n">
        <v>1932</v>
      </c>
      <c r="O48" s="1" t="s">
        <v>175</v>
      </c>
      <c r="P48" s="1" t="n">
        <v>15</v>
      </c>
      <c r="Q48" s="1" t="s">
        <v>139</v>
      </c>
      <c r="R48" s="1" t="n">
        <v>9730</v>
      </c>
      <c r="S48" s="1" t="n">
        <v>1062</v>
      </c>
      <c r="T48" s="1" t="s">
        <v>176</v>
      </c>
    </row>
    <row r="49" customFormat="false" ht="15" hidden="false" customHeight="false" outlineLevel="0" collapsed="false">
      <c r="A49" s="1" t="n">
        <v>677454</v>
      </c>
      <c r="B49" s="1" t="n">
        <v>9901138547</v>
      </c>
      <c r="C49" s="1" t="s">
        <v>331</v>
      </c>
      <c r="D49" s="1" t="s">
        <v>125</v>
      </c>
      <c r="E49" s="1" t="s">
        <v>300</v>
      </c>
      <c r="F49" s="1" t="n">
        <v>3</v>
      </c>
      <c r="G49" s="1" t="s">
        <v>301</v>
      </c>
      <c r="H49" s="1" t="n">
        <v>216</v>
      </c>
      <c r="I49" s="1" t="s">
        <v>128</v>
      </c>
      <c r="J49" s="1" t="s">
        <v>332</v>
      </c>
      <c r="K49" s="1" t="n">
        <v>31</v>
      </c>
      <c r="L49" s="1" t="s">
        <v>130</v>
      </c>
      <c r="M49" s="1" t="s">
        <v>131</v>
      </c>
      <c r="N49" s="1" t="n">
        <v>2834</v>
      </c>
      <c r="O49" s="1" t="s">
        <v>145</v>
      </c>
      <c r="P49" s="1" t="n">
        <v>48</v>
      </c>
      <c r="Q49" s="1" t="s">
        <v>303</v>
      </c>
      <c r="R49" s="1" t="n">
        <v>5010</v>
      </c>
      <c r="S49" s="1" t="n">
        <v>1060</v>
      </c>
      <c r="T49" s="1" t="s">
        <v>304</v>
      </c>
    </row>
    <row r="50" customFormat="false" ht="15" hidden="false" customHeight="false" outlineLevel="0" collapsed="false">
      <c r="A50" s="1" t="n">
        <v>677467</v>
      </c>
      <c r="B50" s="1" t="n">
        <v>9901201592</v>
      </c>
      <c r="C50" s="1" t="s">
        <v>333</v>
      </c>
      <c r="D50" s="1" t="s">
        <v>125</v>
      </c>
      <c r="E50" s="1" t="s">
        <v>247</v>
      </c>
      <c r="F50" s="1" t="n">
        <v>29</v>
      </c>
      <c r="G50" s="1" t="s">
        <v>143</v>
      </c>
      <c r="H50" s="1" t="n">
        <v>216</v>
      </c>
      <c r="I50" s="1" t="s">
        <v>128</v>
      </c>
      <c r="J50" s="1" t="s">
        <v>334</v>
      </c>
      <c r="K50" s="1" t="n">
        <v>7</v>
      </c>
      <c r="L50" s="1" t="s">
        <v>130</v>
      </c>
      <c r="M50" s="1" t="s">
        <v>131</v>
      </c>
      <c r="N50" s="1" t="n">
        <v>1932</v>
      </c>
      <c r="O50" s="1" t="s">
        <v>175</v>
      </c>
      <c r="P50" s="1" t="n">
        <v>15</v>
      </c>
      <c r="Q50" s="1" t="s">
        <v>139</v>
      </c>
      <c r="R50" s="1" t="n">
        <v>9730</v>
      </c>
      <c r="S50" s="1" t="n">
        <v>1062</v>
      </c>
      <c r="T50" s="1" t="s">
        <v>176</v>
      </c>
    </row>
    <row r="51" customFormat="false" ht="15" hidden="false" customHeight="false" outlineLevel="0" collapsed="false">
      <c r="A51" s="1" t="n">
        <v>677620</v>
      </c>
      <c r="B51" s="1" t="n">
        <v>9901115219</v>
      </c>
      <c r="C51" s="1" t="s">
        <v>335</v>
      </c>
      <c r="D51" s="1" t="s">
        <v>125</v>
      </c>
      <c r="E51" s="1" t="s">
        <v>257</v>
      </c>
      <c r="F51" s="1" t="n">
        <v>2</v>
      </c>
      <c r="G51" s="1" t="s">
        <v>257</v>
      </c>
      <c r="H51" s="1" t="n">
        <v>216</v>
      </c>
      <c r="I51" s="1" t="s">
        <v>128</v>
      </c>
      <c r="J51" s="1" t="s">
        <v>336</v>
      </c>
      <c r="K51" s="1" t="n">
        <v>31</v>
      </c>
      <c r="L51" s="1" t="s">
        <v>130</v>
      </c>
      <c r="M51" s="1" t="s">
        <v>131</v>
      </c>
      <c r="N51" s="1" t="n">
        <v>2853</v>
      </c>
      <c r="O51" s="1" t="s">
        <v>224</v>
      </c>
      <c r="P51" s="1" t="n">
        <v>82</v>
      </c>
      <c r="Q51" s="1" t="s">
        <v>337</v>
      </c>
      <c r="R51" s="1" t="n">
        <v>5020</v>
      </c>
      <c r="S51" s="1" t="n">
        <v>1059</v>
      </c>
      <c r="T51" s="1" t="s">
        <v>210</v>
      </c>
    </row>
    <row r="52" customFormat="false" ht="15" hidden="false" customHeight="false" outlineLevel="0" collapsed="false">
      <c r="A52" s="1" t="n">
        <v>677641</v>
      </c>
      <c r="B52" s="1" t="n">
        <v>9901128327</v>
      </c>
      <c r="C52" s="1" t="s">
        <v>338</v>
      </c>
      <c r="D52" s="1" t="s">
        <v>125</v>
      </c>
      <c r="E52" s="1" t="s">
        <v>339</v>
      </c>
      <c r="F52" s="1" t="n">
        <v>5</v>
      </c>
      <c r="G52" s="1" t="s">
        <v>339</v>
      </c>
      <c r="H52" s="1" t="n">
        <v>216</v>
      </c>
      <c r="I52" s="1" t="s">
        <v>128</v>
      </c>
      <c r="J52" s="1" t="s">
        <v>340</v>
      </c>
      <c r="K52" s="1" t="n">
        <v>31</v>
      </c>
      <c r="L52" s="1" t="s">
        <v>130</v>
      </c>
      <c r="M52" s="1" t="s">
        <v>131</v>
      </c>
      <c r="N52" s="1" t="n">
        <v>2853</v>
      </c>
      <c r="O52" s="1" t="s">
        <v>224</v>
      </c>
      <c r="P52" s="1" t="n">
        <v>340</v>
      </c>
      <c r="Q52" s="1" t="s">
        <v>341</v>
      </c>
      <c r="R52" s="1" t="n">
        <v>5020</v>
      </c>
      <c r="S52" s="1" t="n">
        <v>5304</v>
      </c>
      <c r="T52" s="1" t="s">
        <v>342</v>
      </c>
    </row>
    <row r="53" customFormat="false" ht="15" hidden="false" customHeight="false" outlineLevel="0" collapsed="false">
      <c r="A53" s="1" t="n">
        <v>677660</v>
      </c>
      <c r="B53" s="1" t="n">
        <v>9901113610</v>
      </c>
      <c r="C53" s="1" t="s">
        <v>343</v>
      </c>
      <c r="D53" s="1" t="s">
        <v>125</v>
      </c>
      <c r="E53" s="1" t="s">
        <v>231</v>
      </c>
      <c r="F53" s="1" t="n">
        <v>6</v>
      </c>
      <c r="G53" s="1" t="s">
        <v>232</v>
      </c>
      <c r="H53" s="1" t="n">
        <v>216</v>
      </c>
      <c r="I53" s="1" t="s">
        <v>128</v>
      </c>
      <c r="J53" s="1" t="s">
        <v>344</v>
      </c>
      <c r="K53" s="1" t="n">
        <v>31</v>
      </c>
      <c r="L53" s="1" t="s">
        <v>130</v>
      </c>
      <c r="M53" s="1" t="s">
        <v>131</v>
      </c>
      <c r="N53" s="1" t="n">
        <v>2853</v>
      </c>
      <c r="O53" s="1" t="s">
        <v>224</v>
      </c>
      <c r="P53" s="1" t="n">
        <v>15</v>
      </c>
      <c r="Q53" s="1" t="s">
        <v>139</v>
      </c>
      <c r="R53" s="1" t="n">
        <v>5020</v>
      </c>
      <c r="S53" s="1" t="n">
        <v>5335</v>
      </c>
      <c r="T53" s="1" t="s">
        <v>259</v>
      </c>
    </row>
    <row r="54" customFormat="false" ht="15" hidden="false" customHeight="false" outlineLevel="0" collapsed="false">
      <c r="A54" s="1" t="n">
        <v>677680</v>
      </c>
      <c r="B54" s="1" t="n">
        <v>9901169215</v>
      </c>
      <c r="C54" s="1" t="s">
        <v>345</v>
      </c>
      <c r="D54" s="1" t="s">
        <v>125</v>
      </c>
      <c r="E54" s="1" t="s">
        <v>184</v>
      </c>
      <c r="F54" s="1" t="n">
        <v>8</v>
      </c>
      <c r="G54" s="1" t="s">
        <v>185</v>
      </c>
      <c r="H54" s="1" t="n">
        <v>216</v>
      </c>
      <c r="I54" s="1" t="s">
        <v>128</v>
      </c>
      <c r="J54" s="1" t="s">
        <v>346</v>
      </c>
      <c r="K54" s="1" t="n">
        <v>31</v>
      </c>
      <c r="L54" s="1" t="s">
        <v>130</v>
      </c>
      <c r="M54" s="1" t="s">
        <v>131</v>
      </c>
      <c r="N54" s="1" t="n">
        <v>3362</v>
      </c>
      <c r="O54" s="1" t="s">
        <v>347</v>
      </c>
      <c r="P54" s="1" t="n">
        <v>7</v>
      </c>
      <c r="Q54" s="1" t="s">
        <v>133</v>
      </c>
      <c r="R54" s="1" t="n">
        <v>3030</v>
      </c>
      <c r="S54" s="1" t="n">
        <v>1059</v>
      </c>
      <c r="T54" s="1" t="s">
        <v>210</v>
      </c>
    </row>
    <row r="55" customFormat="false" ht="15" hidden="false" customHeight="false" outlineLevel="0" collapsed="false">
      <c r="A55" s="1" t="n">
        <v>677700</v>
      </c>
      <c r="B55" s="1" t="n">
        <v>990063602</v>
      </c>
      <c r="C55" s="1" t="s">
        <v>348</v>
      </c>
      <c r="D55" s="1" t="s">
        <v>125</v>
      </c>
      <c r="E55" s="1" t="s">
        <v>306</v>
      </c>
      <c r="F55" s="1" t="n">
        <v>9</v>
      </c>
      <c r="G55" s="1" t="s">
        <v>307</v>
      </c>
      <c r="H55" s="1" t="n">
        <v>216</v>
      </c>
      <c r="I55" s="1" t="s">
        <v>128</v>
      </c>
      <c r="J55" s="1" t="s">
        <v>349</v>
      </c>
      <c r="K55" s="1" t="n">
        <v>31</v>
      </c>
      <c r="L55" s="1" t="s">
        <v>130</v>
      </c>
      <c r="M55" s="1" t="s">
        <v>131</v>
      </c>
      <c r="N55" s="1" t="n">
        <v>2693</v>
      </c>
      <c r="O55" s="1" t="s">
        <v>350</v>
      </c>
      <c r="P55" s="1" t="n">
        <v>445</v>
      </c>
      <c r="Q55" s="1" t="s">
        <v>351</v>
      </c>
      <c r="R55" s="1" t="n">
        <v>9540</v>
      </c>
      <c r="S55" s="1" t="n">
        <v>5195</v>
      </c>
      <c r="T55" s="1" t="s">
        <v>352</v>
      </c>
    </row>
    <row r="56" customFormat="false" ht="15" hidden="false" customHeight="false" outlineLevel="0" collapsed="false">
      <c r="A56" s="1" t="n">
        <v>677800</v>
      </c>
      <c r="B56" s="1" t="n">
        <v>990049918</v>
      </c>
      <c r="C56" s="1" t="s">
        <v>353</v>
      </c>
      <c r="D56" s="1" t="s">
        <v>125</v>
      </c>
      <c r="E56" s="1" t="s">
        <v>271</v>
      </c>
      <c r="F56" s="1" t="n">
        <v>24</v>
      </c>
      <c r="G56" s="1" t="s">
        <v>148</v>
      </c>
      <c r="H56" s="1" t="n">
        <v>216</v>
      </c>
      <c r="I56" s="1" t="s">
        <v>128</v>
      </c>
      <c r="J56" s="1" t="s">
        <v>354</v>
      </c>
      <c r="K56" s="1" t="n">
        <v>31</v>
      </c>
      <c r="L56" s="1" t="s">
        <v>130</v>
      </c>
      <c r="M56" s="1" t="s">
        <v>131</v>
      </c>
      <c r="N56" s="1" t="n">
        <v>2874</v>
      </c>
      <c r="O56" s="1" t="s">
        <v>151</v>
      </c>
      <c r="P56" s="1" t="n">
        <v>15</v>
      </c>
      <c r="Q56" s="1" t="s">
        <v>139</v>
      </c>
      <c r="R56" s="1" t="n">
        <v>5030</v>
      </c>
      <c r="S56" s="1" t="n">
        <v>5259</v>
      </c>
      <c r="T56" s="1" t="s">
        <v>152</v>
      </c>
    </row>
    <row r="57" customFormat="false" ht="15" hidden="false" customHeight="false" outlineLevel="0" collapsed="false">
      <c r="A57" s="1" t="n">
        <v>677820</v>
      </c>
      <c r="B57" s="1" t="n">
        <v>9901116200</v>
      </c>
      <c r="C57" s="1" t="s">
        <v>355</v>
      </c>
      <c r="D57" s="1" t="s">
        <v>125</v>
      </c>
      <c r="E57" s="1" t="s">
        <v>173</v>
      </c>
      <c r="F57" s="1" t="n">
        <v>28</v>
      </c>
      <c r="G57" s="1" t="s">
        <v>173</v>
      </c>
      <c r="H57" s="1" t="n">
        <v>216</v>
      </c>
      <c r="I57" s="1" t="s">
        <v>128</v>
      </c>
      <c r="J57" s="1" t="s">
        <v>356</v>
      </c>
      <c r="K57" s="1" t="n">
        <v>31</v>
      </c>
      <c r="L57" s="1" t="s">
        <v>130</v>
      </c>
      <c r="M57" s="1" t="s">
        <v>131</v>
      </c>
      <c r="N57" s="1" t="n">
        <v>1932</v>
      </c>
      <c r="O57" s="1" t="s">
        <v>175</v>
      </c>
      <c r="P57" s="1" t="n">
        <v>15</v>
      </c>
      <c r="Q57" s="1" t="s">
        <v>139</v>
      </c>
      <c r="R57" s="1" t="n">
        <v>9730</v>
      </c>
      <c r="S57" s="1" t="n">
        <v>1075</v>
      </c>
      <c r="T57" s="1" t="s">
        <v>357</v>
      </c>
    </row>
    <row r="58" customFormat="false" ht="15" hidden="false" customHeight="false" outlineLevel="0" collapsed="false">
      <c r="A58" s="1" t="n">
        <v>677839</v>
      </c>
      <c r="B58" s="1" t="n">
        <v>9901006041</v>
      </c>
      <c r="C58" s="1" t="s">
        <v>358</v>
      </c>
      <c r="D58" s="1" t="s">
        <v>125</v>
      </c>
      <c r="E58" s="1" t="s">
        <v>179</v>
      </c>
      <c r="F58" s="1" t="n">
        <v>30</v>
      </c>
      <c r="G58" s="1" t="s">
        <v>179</v>
      </c>
      <c r="H58" s="1" t="n">
        <v>216</v>
      </c>
      <c r="I58" s="1" t="s">
        <v>128</v>
      </c>
      <c r="J58" s="1" t="s">
        <v>359</v>
      </c>
      <c r="K58" s="1" t="n">
        <v>25</v>
      </c>
      <c r="L58" s="1" t="s">
        <v>130</v>
      </c>
      <c r="M58" s="1" t="s">
        <v>131</v>
      </c>
      <c r="N58" s="1" t="n">
        <v>1932</v>
      </c>
      <c r="O58" s="1" t="s">
        <v>175</v>
      </c>
      <c r="P58" s="1" t="n">
        <v>15</v>
      </c>
      <c r="Q58" s="1" t="s">
        <v>139</v>
      </c>
      <c r="R58" s="1" t="n">
        <v>9730</v>
      </c>
      <c r="S58" s="1" t="n">
        <v>5503</v>
      </c>
      <c r="T58" s="1" t="s">
        <v>360</v>
      </c>
    </row>
    <row r="59" customFormat="false" ht="15" hidden="false" customHeight="false" outlineLevel="0" collapsed="false">
      <c r="A59" s="1" t="n">
        <v>691021</v>
      </c>
      <c r="B59" s="1" t="n">
        <v>9901216784</v>
      </c>
      <c r="C59" s="1" t="s">
        <v>361</v>
      </c>
      <c r="D59" s="1" t="s">
        <v>125</v>
      </c>
      <c r="E59" s="1" t="s">
        <v>362</v>
      </c>
      <c r="F59" s="1" t="n">
        <v>12</v>
      </c>
      <c r="G59" s="1" t="s">
        <v>363</v>
      </c>
      <c r="H59" s="1" t="n">
        <v>216</v>
      </c>
      <c r="I59" s="1" t="s">
        <v>128</v>
      </c>
      <c r="J59" s="1" t="s">
        <v>364</v>
      </c>
      <c r="K59" s="1" t="n">
        <v>31</v>
      </c>
      <c r="L59" s="1" t="s">
        <v>130</v>
      </c>
      <c r="M59" s="1" t="s">
        <v>131</v>
      </c>
      <c r="N59" s="1" t="n">
        <v>2874</v>
      </c>
      <c r="O59" s="1" t="s">
        <v>151</v>
      </c>
      <c r="P59" s="1" t="n">
        <v>96</v>
      </c>
      <c r="Q59" s="1" t="s">
        <v>162</v>
      </c>
      <c r="R59" s="1" t="n">
        <v>5030</v>
      </c>
      <c r="S59" s="1" t="n">
        <v>1058</v>
      </c>
      <c r="T59" s="1" t="s">
        <v>365</v>
      </c>
    </row>
    <row r="60" customFormat="false" ht="15" hidden="false" customHeight="false" outlineLevel="0" collapsed="false">
      <c r="A60" s="1" t="n">
        <v>600637</v>
      </c>
      <c r="B60" s="1" t="n">
        <v>9901212705</v>
      </c>
      <c r="C60" s="1" t="s">
        <v>366</v>
      </c>
      <c r="D60" s="1" t="s">
        <v>125</v>
      </c>
      <c r="E60" s="1" t="s">
        <v>184</v>
      </c>
      <c r="F60" s="1" t="n">
        <v>0</v>
      </c>
      <c r="G60" s="1" t="s">
        <v>367</v>
      </c>
      <c r="H60" s="1" t="n">
        <v>216</v>
      </c>
      <c r="I60" s="1" t="s">
        <v>128</v>
      </c>
      <c r="J60" s="1" t="s">
        <v>368</v>
      </c>
      <c r="K60" s="1" t="n">
        <v>31</v>
      </c>
      <c r="L60" s="1" t="s">
        <v>130</v>
      </c>
      <c r="M60" s="1" t="s">
        <v>131</v>
      </c>
      <c r="N60" s="1" t="n">
        <v>71346</v>
      </c>
      <c r="O60" s="1" t="s">
        <v>369</v>
      </c>
      <c r="P60" s="1" t="n">
        <v>0</v>
      </c>
      <c r="Q60" s="1" t="s">
        <v>370</v>
      </c>
      <c r="R60" s="1" t="n">
        <v>0</v>
      </c>
      <c r="S60" s="1" t="n">
        <v>1096</v>
      </c>
      <c r="T60" s="1" t="s">
        <v>371</v>
      </c>
    </row>
    <row r="61" customFormat="false" ht="15" hidden="false" customHeight="false" outlineLevel="0" collapsed="false">
      <c r="A61" s="1" t="n">
        <v>819</v>
      </c>
      <c r="B61" s="1" t="n">
        <v>950004186</v>
      </c>
      <c r="C61" s="1" t="s">
        <v>372</v>
      </c>
      <c r="D61" s="1" t="s">
        <v>125</v>
      </c>
      <c r="E61" s="1" t="s">
        <v>192</v>
      </c>
      <c r="F61" s="1" t="n">
        <v>8</v>
      </c>
      <c r="G61" s="1" t="s">
        <v>185</v>
      </c>
      <c r="H61" s="1" t="n">
        <v>216</v>
      </c>
      <c r="I61" s="1" t="s">
        <v>128</v>
      </c>
      <c r="J61" s="1" t="s">
        <v>373</v>
      </c>
      <c r="K61" s="1" t="n">
        <v>31</v>
      </c>
      <c r="L61" s="1" t="s">
        <v>130</v>
      </c>
      <c r="M61" s="1" t="s">
        <v>131</v>
      </c>
      <c r="N61" s="1" t="n">
        <v>2552</v>
      </c>
      <c r="O61" s="1" t="s">
        <v>209</v>
      </c>
      <c r="P61" s="1" t="n">
        <v>192</v>
      </c>
      <c r="Q61" s="1" t="s">
        <v>374</v>
      </c>
      <c r="R61" s="1" t="n">
        <v>3070</v>
      </c>
      <c r="S61" s="1" t="n">
        <v>5201</v>
      </c>
      <c r="T61" s="1" t="s">
        <v>375</v>
      </c>
    </row>
    <row r="62" customFormat="false" ht="15" hidden="false" customHeight="false" outlineLevel="0" collapsed="false">
      <c r="A62" s="1" t="n">
        <v>883</v>
      </c>
      <c r="B62" s="1" t="n">
        <v>950003259</v>
      </c>
      <c r="C62" s="1" t="s">
        <v>376</v>
      </c>
      <c r="D62" s="1" t="s">
        <v>125</v>
      </c>
      <c r="E62" s="1" t="s">
        <v>317</v>
      </c>
      <c r="F62" s="1" t="n">
        <v>22</v>
      </c>
      <c r="G62" s="1" t="s">
        <v>222</v>
      </c>
      <c r="H62" s="1" t="n">
        <v>216</v>
      </c>
      <c r="I62" s="1" t="s">
        <v>128</v>
      </c>
      <c r="J62" s="1" t="s">
        <v>377</v>
      </c>
      <c r="K62" s="1" t="n">
        <v>31</v>
      </c>
      <c r="L62" s="1" t="s">
        <v>130</v>
      </c>
      <c r="M62" s="1" t="s">
        <v>131</v>
      </c>
      <c r="N62" s="1" t="n">
        <v>82</v>
      </c>
      <c r="O62" s="1" t="s">
        <v>219</v>
      </c>
      <c r="P62" s="1" t="n">
        <v>15</v>
      </c>
      <c r="Q62" s="1" t="s">
        <v>139</v>
      </c>
      <c r="R62" s="1" t="n">
        <v>9760</v>
      </c>
      <c r="S62" s="1" t="n">
        <v>1115</v>
      </c>
      <c r="T62" s="1" t="s">
        <v>319</v>
      </c>
    </row>
    <row r="63" customFormat="false" ht="15" hidden="false" customHeight="false" outlineLevel="0" collapsed="false">
      <c r="A63" s="1" t="n">
        <v>887</v>
      </c>
      <c r="B63" s="1" t="n">
        <v>970001456</v>
      </c>
      <c r="C63" s="1" t="s">
        <v>378</v>
      </c>
      <c r="D63" s="1" t="s">
        <v>125</v>
      </c>
      <c r="E63" s="1" t="s">
        <v>379</v>
      </c>
      <c r="F63" s="1" t="n">
        <v>29</v>
      </c>
      <c r="G63" s="1" t="s">
        <v>143</v>
      </c>
      <c r="H63" s="1" t="n">
        <v>216</v>
      </c>
      <c r="I63" s="1" t="s">
        <v>128</v>
      </c>
      <c r="J63" s="1" t="s">
        <v>380</v>
      </c>
      <c r="K63" s="1" t="n">
        <v>31</v>
      </c>
      <c r="L63" s="1" t="s">
        <v>130</v>
      </c>
      <c r="M63" s="1" t="s">
        <v>131</v>
      </c>
      <c r="N63" s="1" t="n">
        <v>2834</v>
      </c>
      <c r="O63" s="1" t="s">
        <v>145</v>
      </c>
      <c r="P63" s="1" t="n">
        <v>15</v>
      </c>
      <c r="Q63" s="1" t="s">
        <v>139</v>
      </c>
      <c r="R63" s="1" t="n">
        <v>5010</v>
      </c>
      <c r="S63" s="1" t="n">
        <v>1107</v>
      </c>
      <c r="T63" s="1" t="s">
        <v>146</v>
      </c>
    </row>
    <row r="64" customFormat="false" ht="15" hidden="false" customHeight="false" outlineLevel="0" collapsed="false">
      <c r="A64" s="1" t="n">
        <v>889</v>
      </c>
      <c r="B64" s="1" t="n">
        <v>950004574</v>
      </c>
      <c r="C64" s="1" t="s">
        <v>381</v>
      </c>
      <c r="D64" s="1" t="s">
        <v>125</v>
      </c>
      <c r="E64" s="1" t="s">
        <v>271</v>
      </c>
      <c r="F64" s="1" t="n">
        <v>23</v>
      </c>
      <c r="G64" s="1" t="s">
        <v>382</v>
      </c>
      <c r="H64" s="1" t="n">
        <v>216</v>
      </c>
      <c r="I64" s="1" t="s">
        <v>128</v>
      </c>
      <c r="J64" s="1" t="s">
        <v>383</v>
      </c>
      <c r="K64" s="1" t="n">
        <v>31</v>
      </c>
      <c r="L64" s="1" t="s">
        <v>130</v>
      </c>
      <c r="M64" s="1" t="s">
        <v>131</v>
      </c>
      <c r="N64" s="1" t="n">
        <v>1867</v>
      </c>
      <c r="O64" s="1" t="s">
        <v>322</v>
      </c>
      <c r="P64" s="1" t="n">
        <v>15</v>
      </c>
      <c r="Q64" s="1" t="s">
        <v>139</v>
      </c>
      <c r="R64" s="1" t="n">
        <v>9830</v>
      </c>
      <c r="S64" s="1" t="n">
        <v>5252</v>
      </c>
      <c r="T64" s="1" t="s">
        <v>384</v>
      </c>
    </row>
    <row r="65" customFormat="false" ht="15" hidden="false" customHeight="false" outlineLevel="0" collapsed="false">
      <c r="A65" s="1" t="n">
        <v>891</v>
      </c>
      <c r="B65" s="1" t="n">
        <v>950004779</v>
      </c>
      <c r="C65" s="1" t="s">
        <v>385</v>
      </c>
      <c r="D65" s="1" t="s">
        <v>125</v>
      </c>
      <c r="E65" s="1" t="s">
        <v>271</v>
      </c>
      <c r="F65" s="1" t="n">
        <v>23</v>
      </c>
      <c r="G65" s="1" t="s">
        <v>382</v>
      </c>
      <c r="H65" s="1" t="n">
        <v>216</v>
      </c>
      <c r="I65" s="1" t="s">
        <v>128</v>
      </c>
      <c r="J65" s="1" t="s">
        <v>386</v>
      </c>
      <c r="K65" s="1" t="n">
        <v>31</v>
      </c>
      <c r="L65" s="1" t="s">
        <v>130</v>
      </c>
      <c r="M65" s="1" t="s">
        <v>131</v>
      </c>
      <c r="N65" s="1" t="n">
        <v>1908</v>
      </c>
      <c r="O65" s="1" t="s">
        <v>228</v>
      </c>
      <c r="P65" s="1" t="n">
        <v>7</v>
      </c>
      <c r="Q65" s="1" t="s">
        <v>133</v>
      </c>
      <c r="R65" s="1" t="n">
        <v>9710</v>
      </c>
      <c r="S65" s="1" t="n">
        <v>5253</v>
      </c>
      <c r="T65" s="1" t="s">
        <v>387</v>
      </c>
    </row>
    <row r="66" customFormat="false" ht="15" hidden="false" customHeight="false" outlineLevel="0" collapsed="false">
      <c r="A66" s="1" t="n">
        <v>928</v>
      </c>
      <c r="B66" s="1" t="n">
        <v>950004812</v>
      </c>
      <c r="C66" s="1" t="s">
        <v>388</v>
      </c>
      <c r="D66" s="1" t="s">
        <v>125</v>
      </c>
      <c r="E66" s="1" t="s">
        <v>212</v>
      </c>
      <c r="F66" s="1" t="n">
        <v>30</v>
      </c>
      <c r="G66" s="1" t="s">
        <v>179</v>
      </c>
      <c r="H66" s="1" t="n">
        <v>216</v>
      </c>
      <c r="I66" s="1" t="s">
        <v>128</v>
      </c>
      <c r="J66" s="1" t="s">
        <v>389</v>
      </c>
      <c r="K66" s="1" t="n">
        <v>31</v>
      </c>
      <c r="L66" s="1" t="s">
        <v>130</v>
      </c>
      <c r="M66" s="1" t="s">
        <v>131</v>
      </c>
      <c r="N66" s="1" t="n">
        <v>2853</v>
      </c>
      <c r="O66" s="1" t="s">
        <v>224</v>
      </c>
      <c r="P66" s="1" t="n">
        <v>15</v>
      </c>
      <c r="Q66" s="1" t="s">
        <v>139</v>
      </c>
      <c r="R66" s="1" t="n">
        <v>5020</v>
      </c>
      <c r="S66" s="1" t="n">
        <v>5324</v>
      </c>
      <c r="T66" s="1" t="s">
        <v>204</v>
      </c>
    </row>
    <row r="67" customFormat="false" ht="15" hidden="false" customHeight="false" outlineLevel="0" collapsed="false">
      <c r="A67" s="1" t="n">
        <v>994</v>
      </c>
      <c r="B67" s="1" t="n">
        <v>9901148059</v>
      </c>
      <c r="C67" s="1" t="s">
        <v>390</v>
      </c>
      <c r="D67" s="1" t="s">
        <v>125</v>
      </c>
      <c r="E67" s="1" t="s">
        <v>154</v>
      </c>
      <c r="F67" s="1" t="n">
        <v>27</v>
      </c>
      <c r="G67" s="1" t="s">
        <v>154</v>
      </c>
      <c r="H67" s="1" t="n">
        <v>216</v>
      </c>
      <c r="I67" s="1" t="s">
        <v>128</v>
      </c>
      <c r="J67" s="1" t="s">
        <v>391</v>
      </c>
      <c r="K67" s="1" t="n">
        <v>31</v>
      </c>
      <c r="L67" s="1" t="s">
        <v>130</v>
      </c>
      <c r="M67" s="1" t="s">
        <v>131</v>
      </c>
      <c r="N67" s="1" t="n">
        <v>3095</v>
      </c>
      <c r="O67" s="1" t="s">
        <v>392</v>
      </c>
      <c r="P67" s="1" t="n">
        <v>6</v>
      </c>
      <c r="Q67" s="1" t="s">
        <v>241</v>
      </c>
      <c r="R67" s="1" t="n">
        <v>6220</v>
      </c>
      <c r="S67" s="1" t="n">
        <v>5506</v>
      </c>
      <c r="T67" s="1" t="s">
        <v>393</v>
      </c>
    </row>
    <row r="68" customFormat="false" ht="15" hidden="false" customHeight="false" outlineLevel="0" collapsed="false">
      <c r="A68" s="1" t="n">
        <v>17713</v>
      </c>
      <c r="B68" s="1" t="n">
        <v>950050778</v>
      </c>
      <c r="C68" s="1" t="s">
        <v>394</v>
      </c>
      <c r="D68" s="1" t="s">
        <v>125</v>
      </c>
      <c r="E68" s="1" t="s">
        <v>148</v>
      </c>
      <c r="F68" s="1" t="n">
        <v>25</v>
      </c>
      <c r="G68" s="1" t="s">
        <v>149</v>
      </c>
      <c r="H68" s="1" t="n">
        <v>216</v>
      </c>
      <c r="I68" s="1" t="s">
        <v>128</v>
      </c>
      <c r="J68" s="1" t="s">
        <v>395</v>
      </c>
      <c r="K68" s="1" t="n">
        <v>31</v>
      </c>
      <c r="L68" s="1" t="s">
        <v>130</v>
      </c>
      <c r="M68" s="1" t="s">
        <v>131</v>
      </c>
      <c r="N68" s="1" t="n">
        <v>1861</v>
      </c>
      <c r="O68" s="1" t="s">
        <v>396</v>
      </c>
      <c r="P68" s="1" t="n">
        <v>15</v>
      </c>
      <c r="Q68" s="1" t="s">
        <v>139</v>
      </c>
      <c r="R68" s="1" t="n">
        <v>9810</v>
      </c>
      <c r="S68" s="1" t="n">
        <v>5258</v>
      </c>
      <c r="T68" s="1" t="s">
        <v>397</v>
      </c>
    </row>
    <row r="69" customFormat="false" ht="15" hidden="false" customHeight="false" outlineLevel="0" collapsed="false">
      <c r="A69" s="1" t="n">
        <v>290947</v>
      </c>
      <c r="B69" s="1" t="n">
        <v>990024771</v>
      </c>
      <c r="C69" s="1" t="s">
        <v>398</v>
      </c>
      <c r="D69" s="1" t="s">
        <v>125</v>
      </c>
      <c r="E69" s="1" t="s">
        <v>192</v>
      </c>
      <c r="F69" s="1" t="n">
        <v>8</v>
      </c>
      <c r="G69" s="1" t="s">
        <v>185</v>
      </c>
      <c r="H69" s="1" t="n">
        <v>216</v>
      </c>
      <c r="I69" s="1" t="s">
        <v>128</v>
      </c>
      <c r="J69" s="1" t="s">
        <v>399</v>
      </c>
      <c r="K69" s="1" t="n">
        <v>31</v>
      </c>
      <c r="L69" s="1" t="s">
        <v>130</v>
      </c>
      <c r="M69" s="1" t="s">
        <v>131</v>
      </c>
      <c r="N69" s="1" t="n">
        <v>1685</v>
      </c>
      <c r="O69" s="1" t="s">
        <v>400</v>
      </c>
      <c r="P69" s="1" t="n">
        <v>76</v>
      </c>
      <c r="Q69" s="1" t="s">
        <v>167</v>
      </c>
      <c r="R69" s="1" t="n">
        <v>1040</v>
      </c>
      <c r="S69" s="1" t="n">
        <v>1098</v>
      </c>
      <c r="T69" s="1" t="s">
        <v>168</v>
      </c>
    </row>
    <row r="70" customFormat="false" ht="15" hidden="false" customHeight="false" outlineLevel="0" collapsed="false">
      <c r="A70" s="1" t="n">
        <v>293557</v>
      </c>
      <c r="B70" s="1" t="n">
        <v>990061603</v>
      </c>
      <c r="C70" s="1" t="s">
        <v>401</v>
      </c>
      <c r="D70" s="1" t="s">
        <v>125</v>
      </c>
      <c r="E70" s="1" t="s">
        <v>402</v>
      </c>
      <c r="F70" s="1" t="n">
        <v>0</v>
      </c>
      <c r="G70" s="1" t="s">
        <v>367</v>
      </c>
      <c r="H70" s="1" t="n">
        <v>216</v>
      </c>
      <c r="I70" s="1" t="s">
        <v>128</v>
      </c>
      <c r="J70" s="1" t="s">
        <v>403</v>
      </c>
      <c r="K70" s="1" t="n">
        <v>31</v>
      </c>
      <c r="L70" s="1" t="s">
        <v>130</v>
      </c>
      <c r="M70" s="1" t="s">
        <v>131</v>
      </c>
      <c r="N70" s="1" t="n">
        <v>82</v>
      </c>
      <c r="O70" s="1" t="s">
        <v>219</v>
      </c>
      <c r="P70" s="1" t="n">
        <v>15</v>
      </c>
      <c r="Q70" s="1" t="s">
        <v>139</v>
      </c>
      <c r="R70" s="1" t="n">
        <v>9760</v>
      </c>
      <c r="S70" s="1" t="n">
        <v>9999</v>
      </c>
      <c r="T70" s="1" t="s">
        <v>404</v>
      </c>
    </row>
    <row r="71" customFormat="false" ht="15" hidden="false" customHeight="false" outlineLevel="0" collapsed="false">
      <c r="A71" s="1" t="n">
        <v>309319</v>
      </c>
      <c r="B71" s="1" t="n">
        <v>960002408</v>
      </c>
      <c r="C71" s="1" t="s">
        <v>405</v>
      </c>
      <c r="D71" s="1" t="s">
        <v>125</v>
      </c>
      <c r="E71" s="1" t="s">
        <v>285</v>
      </c>
      <c r="F71" s="1" t="n">
        <v>7</v>
      </c>
      <c r="G71" s="1" t="s">
        <v>207</v>
      </c>
      <c r="H71" s="1" t="n">
        <v>216</v>
      </c>
      <c r="I71" s="1" t="s">
        <v>128</v>
      </c>
      <c r="J71" s="1" t="s">
        <v>406</v>
      </c>
      <c r="K71" s="1" t="n">
        <v>31</v>
      </c>
      <c r="L71" s="1" t="s">
        <v>130</v>
      </c>
      <c r="M71" s="1" t="s">
        <v>131</v>
      </c>
      <c r="N71" s="1" t="n">
        <v>2853</v>
      </c>
      <c r="O71" s="1" t="s">
        <v>224</v>
      </c>
      <c r="P71" s="1" t="n">
        <v>69</v>
      </c>
      <c r="Q71" s="1" t="s">
        <v>289</v>
      </c>
      <c r="R71" s="1" t="n">
        <v>5020</v>
      </c>
      <c r="S71" s="1" t="n">
        <v>1116</v>
      </c>
      <c r="T71" s="1" t="s">
        <v>290</v>
      </c>
    </row>
    <row r="72" customFormat="false" ht="15" hidden="false" customHeight="false" outlineLevel="0" collapsed="false">
      <c r="A72" s="1" t="n">
        <v>309344</v>
      </c>
      <c r="B72" s="1" t="n">
        <v>990024002</v>
      </c>
      <c r="C72" s="1" t="s">
        <v>407</v>
      </c>
      <c r="D72" s="1" t="s">
        <v>125</v>
      </c>
      <c r="E72" s="1" t="s">
        <v>278</v>
      </c>
      <c r="F72" s="1" t="n">
        <v>30</v>
      </c>
      <c r="G72" s="1" t="s">
        <v>179</v>
      </c>
      <c r="H72" s="1" t="n">
        <v>216</v>
      </c>
      <c r="I72" s="1" t="s">
        <v>128</v>
      </c>
      <c r="J72" s="1" t="s">
        <v>408</v>
      </c>
      <c r="K72" s="1" t="n">
        <v>31</v>
      </c>
      <c r="L72" s="1" t="s">
        <v>130</v>
      </c>
      <c r="M72" s="1" t="s">
        <v>131</v>
      </c>
      <c r="N72" s="1" t="n">
        <v>2834</v>
      </c>
      <c r="O72" s="1" t="s">
        <v>145</v>
      </c>
      <c r="P72" s="1" t="n">
        <v>15</v>
      </c>
      <c r="Q72" s="1" t="s">
        <v>139</v>
      </c>
      <c r="R72" s="1" t="n">
        <v>5010</v>
      </c>
      <c r="S72" s="1" t="n">
        <v>1107</v>
      </c>
      <c r="T72" s="1" t="s">
        <v>146</v>
      </c>
    </row>
    <row r="73" customFormat="false" ht="15" hidden="false" customHeight="false" outlineLevel="0" collapsed="false">
      <c r="A73" s="1" t="n">
        <v>340778</v>
      </c>
      <c r="B73" s="1" t="n">
        <v>990105966</v>
      </c>
      <c r="C73" s="1" t="s">
        <v>409</v>
      </c>
      <c r="D73" s="1" t="s">
        <v>125</v>
      </c>
      <c r="E73" s="1" t="s">
        <v>178</v>
      </c>
      <c r="F73" s="1" t="n">
        <v>30</v>
      </c>
      <c r="G73" s="1" t="s">
        <v>179</v>
      </c>
      <c r="H73" s="1" t="n">
        <v>216</v>
      </c>
      <c r="I73" s="1" t="s">
        <v>128</v>
      </c>
      <c r="J73" s="1" t="s">
        <v>410</v>
      </c>
      <c r="K73" s="1" t="n">
        <v>31</v>
      </c>
      <c r="L73" s="1" t="s">
        <v>287</v>
      </c>
      <c r="M73" s="1" t="s">
        <v>288</v>
      </c>
      <c r="N73" s="1" t="n">
        <v>2834</v>
      </c>
      <c r="O73" s="1" t="s">
        <v>145</v>
      </c>
      <c r="P73" s="1" t="n">
        <v>15</v>
      </c>
      <c r="Q73" s="1" t="s">
        <v>139</v>
      </c>
      <c r="R73" s="1" t="n">
        <v>5010</v>
      </c>
      <c r="S73" s="1" t="n">
        <v>1107</v>
      </c>
      <c r="T73" s="1" t="s">
        <v>146</v>
      </c>
    </row>
    <row r="74" customFormat="false" ht="15" hidden="false" customHeight="false" outlineLevel="0" collapsed="false">
      <c r="A74" s="1" t="n">
        <v>349423</v>
      </c>
      <c r="B74" s="1" t="n">
        <v>990087837</v>
      </c>
      <c r="C74" s="1" t="s">
        <v>411</v>
      </c>
      <c r="D74" s="1" t="s">
        <v>125</v>
      </c>
      <c r="E74" s="1" t="s">
        <v>412</v>
      </c>
      <c r="F74" s="1" t="n">
        <v>30</v>
      </c>
      <c r="G74" s="1" t="s">
        <v>179</v>
      </c>
      <c r="H74" s="1" t="n">
        <v>216</v>
      </c>
      <c r="I74" s="1" t="s">
        <v>128</v>
      </c>
      <c r="J74" s="1" t="s">
        <v>413</v>
      </c>
      <c r="K74" s="1" t="n">
        <v>31</v>
      </c>
      <c r="L74" s="1" t="s">
        <v>130</v>
      </c>
      <c r="M74" s="1" t="s">
        <v>131</v>
      </c>
      <c r="N74" s="1" t="n">
        <v>2896</v>
      </c>
      <c r="O74" s="1" t="s">
        <v>280</v>
      </c>
      <c r="P74" s="1" t="n">
        <v>375</v>
      </c>
      <c r="Q74" s="1" t="s">
        <v>414</v>
      </c>
      <c r="R74" s="1" t="n">
        <v>5080</v>
      </c>
      <c r="S74" s="1" t="n">
        <v>5326</v>
      </c>
      <c r="T74" s="1" t="s">
        <v>415</v>
      </c>
    </row>
    <row r="75" customFormat="false" ht="15" hidden="false" customHeight="false" outlineLevel="0" collapsed="false">
      <c r="A75" s="1" t="n">
        <v>359540</v>
      </c>
      <c r="B75" s="1" t="n">
        <v>9901155193</v>
      </c>
      <c r="C75" s="1" t="s">
        <v>416</v>
      </c>
      <c r="D75" s="1" t="s">
        <v>125</v>
      </c>
      <c r="E75" s="1" t="s">
        <v>261</v>
      </c>
      <c r="F75" s="1" t="n">
        <v>15</v>
      </c>
      <c r="G75" s="1" t="s">
        <v>417</v>
      </c>
      <c r="H75" s="1" t="n">
        <v>216</v>
      </c>
      <c r="I75" s="1" t="s">
        <v>128</v>
      </c>
      <c r="J75" s="1" t="s">
        <v>418</v>
      </c>
      <c r="K75" s="1" t="n">
        <v>31</v>
      </c>
      <c r="L75" s="1" t="s">
        <v>130</v>
      </c>
      <c r="M75" s="1" t="s">
        <v>131</v>
      </c>
      <c r="N75" s="1" t="n">
        <v>2834</v>
      </c>
      <c r="O75" s="1" t="s">
        <v>145</v>
      </c>
      <c r="P75" s="1" t="n">
        <v>15</v>
      </c>
      <c r="Q75" s="1" t="s">
        <v>139</v>
      </c>
      <c r="R75" s="1" t="n">
        <v>5010</v>
      </c>
      <c r="S75" s="1" t="n">
        <v>5268</v>
      </c>
      <c r="T75" s="1" t="s">
        <v>264</v>
      </c>
    </row>
    <row r="76" customFormat="false" ht="15" hidden="false" customHeight="false" outlineLevel="0" collapsed="false">
      <c r="A76" s="1" t="n">
        <v>537487</v>
      </c>
      <c r="B76" s="1" t="n">
        <v>9901094997</v>
      </c>
      <c r="C76" s="1" t="s">
        <v>419</v>
      </c>
      <c r="D76" s="1" t="s">
        <v>125</v>
      </c>
      <c r="E76" s="1" t="s">
        <v>420</v>
      </c>
      <c r="F76" s="1" t="n">
        <v>10</v>
      </c>
      <c r="G76" s="1" t="s">
        <v>421</v>
      </c>
      <c r="H76" s="1" t="n">
        <v>216</v>
      </c>
      <c r="I76" s="1" t="s">
        <v>128</v>
      </c>
      <c r="J76" s="1" t="s">
        <v>422</v>
      </c>
      <c r="K76" s="1" t="n">
        <v>31</v>
      </c>
      <c r="L76" s="1" t="s">
        <v>130</v>
      </c>
      <c r="M76" s="1" t="s">
        <v>131</v>
      </c>
      <c r="N76" s="1" t="n">
        <v>3901</v>
      </c>
      <c r="O76" s="1" t="s">
        <v>156</v>
      </c>
      <c r="P76" s="1" t="n">
        <v>96</v>
      </c>
      <c r="Q76" s="1" t="s">
        <v>162</v>
      </c>
      <c r="R76" s="1" t="n">
        <v>9847</v>
      </c>
      <c r="S76" s="1" t="n">
        <v>5275</v>
      </c>
      <c r="T76" s="1" t="s">
        <v>423</v>
      </c>
    </row>
    <row r="77" customFormat="false" ht="15" hidden="false" customHeight="false" outlineLevel="0" collapsed="false">
      <c r="A77" s="1" t="n">
        <v>537507</v>
      </c>
      <c r="B77" s="1" t="n">
        <v>990018138</v>
      </c>
      <c r="C77" s="1" t="s">
        <v>424</v>
      </c>
      <c r="D77" s="1" t="s">
        <v>125</v>
      </c>
      <c r="E77" s="1" t="s">
        <v>198</v>
      </c>
      <c r="F77" s="1" t="n">
        <v>21</v>
      </c>
      <c r="G77" s="1" t="s">
        <v>217</v>
      </c>
      <c r="H77" s="1" t="n">
        <v>216</v>
      </c>
      <c r="I77" s="1" t="s">
        <v>128</v>
      </c>
      <c r="J77" s="1" t="s">
        <v>425</v>
      </c>
      <c r="K77" s="1" t="n">
        <v>31</v>
      </c>
      <c r="L77" s="1" t="s">
        <v>130</v>
      </c>
      <c r="M77" s="1" t="s">
        <v>131</v>
      </c>
      <c r="N77" s="1" t="n">
        <v>1911</v>
      </c>
      <c r="O77" s="1" t="s">
        <v>161</v>
      </c>
      <c r="P77" s="1" t="n">
        <v>15</v>
      </c>
      <c r="Q77" s="1" t="s">
        <v>139</v>
      </c>
      <c r="R77" s="1" t="n">
        <v>9740</v>
      </c>
      <c r="S77" s="1" t="n">
        <v>1099</v>
      </c>
      <c r="T77" s="1" t="s">
        <v>200</v>
      </c>
    </row>
    <row r="78" customFormat="false" ht="15" hidden="false" customHeight="false" outlineLevel="0" collapsed="false">
      <c r="A78" s="1" t="n">
        <v>537510</v>
      </c>
      <c r="B78" s="1" t="n">
        <v>990046876</v>
      </c>
      <c r="C78" s="1" t="s">
        <v>426</v>
      </c>
      <c r="D78" s="1" t="s">
        <v>125</v>
      </c>
      <c r="E78" s="1" t="s">
        <v>198</v>
      </c>
      <c r="F78" s="1" t="n">
        <v>21</v>
      </c>
      <c r="G78" s="1" t="s">
        <v>217</v>
      </c>
      <c r="H78" s="1" t="n">
        <v>216</v>
      </c>
      <c r="I78" s="1" t="s">
        <v>128</v>
      </c>
      <c r="J78" s="1" t="s">
        <v>427</v>
      </c>
      <c r="K78" s="1" t="n">
        <v>31</v>
      </c>
      <c r="L78" s="1" t="s">
        <v>130</v>
      </c>
      <c r="M78" s="1" t="s">
        <v>131</v>
      </c>
      <c r="N78" s="1" t="n">
        <v>1911</v>
      </c>
      <c r="O78" s="1" t="s">
        <v>161</v>
      </c>
      <c r="P78" s="1" t="n">
        <v>15</v>
      </c>
      <c r="Q78" s="1" t="s">
        <v>139</v>
      </c>
      <c r="R78" s="1" t="n">
        <v>9740</v>
      </c>
      <c r="S78" s="1" t="n">
        <v>1099</v>
      </c>
      <c r="T78" s="1" t="s">
        <v>200</v>
      </c>
    </row>
    <row r="79" customFormat="false" ht="15" hidden="false" customHeight="false" outlineLevel="0" collapsed="false">
      <c r="A79" s="1" t="n">
        <v>537516</v>
      </c>
      <c r="B79" s="1" t="n">
        <v>990024762</v>
      </c>
      <c r="C79" s="1" t="s">
        <v>428</v>
      </c>
      <c r="D79" s="1" t="s">
        <v>125</v>
      </c>
      <c r="E79" s="1" t="s">
        <v>429</v>
      </c>
      <c r="F79" s="1" t="n">
        <v>22</v>
      </c>
      <c r="G79" s="1" t="s">
        <v>222</v>
      </c>
      <c r="H79" s="1" t="n">
        <v>216</v>
      </c>
      <c r="I79" s="1" t="s">
        <v>128</v>
      </c>
      <c r="J79" s="1" t="s">
        <v>430</v>
      </c>
      <c r="K79" s="1" t="n">
        <v>31</v>
      </c>
      <c r="L79" s="1" t="s">
        <v>130</v>
      </c>
      <c r="M79" s="1" t="s">
        <v>131</v>
      </c>
      <c r="N79" s="1" t="n">
        <v>1908</v>
      </c>
      <c r="O79" s="1" t="s">
        <v>228</v>
      </c>
      <c r="P79" s="1" t="n">
        <v>7</v>
      </c>
      <c r="Q79" s="1" t="s">
        <v>133</v>
      </c>
      <c r="R79" s="1" t="n">
        <v>9710</v>
      </c>
      <c r="S79" s="1" t="n">
        <v>1117</v>
      </c>
      <c r="T79" s="1" t="s">
        <v>431</v>
      </c>
    </row>
    <row r="80" customFormat="false" ht="15" hidden="false" customHeight="false" outlineLevel="0" collapsed="false">
      <c r="A80" s="1" t="n">
        <v>537534</v>
      </c>
      <c r="B80" s="1" t="n">
        <v>990025465</v>
      </c>
      <c r="C80" s="1" t="s">
        <v>432</v>
      </c>
      <c r="D80" s="1" t="s">
        <v>125</v>
      </c>
      <c r="E80" s="1" t="s">
        <v>278</v>
      </c>
      <c r="F80" s="1" t="n">
        <v>30</v>
      </c>
      <c r="G80" s="1" t="s">
        <v>179</v>
      </c>
      <c r="H80" s="1" t="n">
        <v>216</v>
      </c>
      <c r="I80" s="1" t="s">
        <v>128</v>
      </c>
      <c r="J80" s="1" t="s">
        <v>433</v>
      </c>
      <c r="K80" s="1" t="n">
        <v>31</v>
      </c>
      <c r="L80" s="1" t="s">
        <v>130</v>
      </c>
      <c r="M80" s="1" t="s">
        <v>131</v>
      </c>
      <c r="N80" s="1" t="n">
        <v>2885</v>
      </c>
      <c r="O80" s="1" t="s">
        <v>434</v>
      </c>
      <c r="P80" s="1" t="n">
        <v>15</v>
      </c>
      <c r="Q80" s="1" t="s">
        <v>139</v>
      </c>
      <c r="R80" s="1" t="n">
        <v>5060</v>
      </c>
      <c r="S80" s="1" t="n">
        <v>5325</v>
      </c>
      <c r="T80" s="1" t="s">
        <v>182</v>
      </c>
    </row>
    <row r="81" customFormat="false" ht="15" hidden="false" customHeight="false" outlineLevel="0" collapsed="false">
      <c r="A81" s="1" t="n">
        <v>537542</v>
      </c>
      <c r="B81" s="1" t="n">
        <v>990022863</v>
      </c>
      <c r="C81" s="1" t="s">
        <v>435</v>
      </c>
      <c r="D81" s="1" t="s">
        <v>125</v>
      </c>
      <c r="E81" s="1" t="s">
        <v>178</v>
      </c>
      <c r="F81" s="1" t="n">
        <v>29</v>
      </c>
      <c r="G81" s="1" t="s">
        <v>143</v>
      </c>
      <c r="H81" s="1" t="n">
        <v>216</v>
      </c>
      <c r="I81" s="1" t="s">
        <v>128</v>
      </c>
      <c r="J81" s="1" t="s">
        <v>436</v>
      </c>
      <c r="K81" s="1" t="n">
        <v>31</v>
      </c>
      <c r="L81" s="1" t="s">
        <v>130</v>
      </c>
      <c r="M81" s="1" t="s">
        <v>131</v>
      </c>
      <c r="N81" s="1" t="n">
        <v>2834</v>
      </c>
      <c r="O81" s="1" t="s">
        <v>145</v>
      </c>
      <c r="P81" s="1" t="n">
        <v>15</v>
      </c>
      <c r="Q81" s="1" t="s">
        <v>139</v>
      </c>
      <c r="R81" s="1" t="n">
        <v>5010</v>
      </c>
      <c r="S81" s="1" t="n">
        <v>1107</v>
      </c>
      <c r="T81" s="1" t="s">
        <v>146</v>
      </c>
    </row>
    <row r="82" customFormat="false" ht="15" hidden="false" customHeight="false" outlineLevel="0" collapsed="false">
      <c r="A82" s="1" t="n">
        <v>537561</v>
      </c>
      <c r="B82" s="1" t="n">
        <v>950003205</v>
      </c>
      <c r="C82" s="1" t="s">
        <v>437</v>
      </c>
      <c r="D82" s="1" t="s">
        <v>125</v>
      </c>
      <c r="E82" s="1" t="s">
        <v>172</v>
      </c>
      <c r="F82" s="1" t="n">
        <v>29</v>
      </c>
      <c r="G82" s="1" t="s">
        <v>143</v>
      </c>
      <c r="H82" s="1" t="n">
        <v>216</v>
      </c>
      <c r="I82" s="1" t="s">
        <v>128</v>
      </c>
      <c r="J82" s="1" t="s">
        <v>438</v>
      </c>
      <c r="K82" s="1" t="n">
        <v>31</v>
      </c>
      <c r="L82" s="1" t="s">
        <v>130</v>
      </c>
      <c r="M82" s="1" t="s">
        <v>131</v>
      </c>
      <c r="N82" s="1" t="n">
        <v>82</v>
      </c>
      <c r="O82" s="1" t="s">
        <v>219</v>
      </c>
      <c r="P82" s="1" t="n">
        <v>7</v>
      </c>
      <c r="Q82" s="1" t="s">
        <v>133</v>
      </c>
      <c r="R82" s="1" t="n">
        <v>9760</v>
      </c>
      <c r="S82" s="1" t="n">
        <v>1082</v>
      </c>
      <c r="T82" s="1" t="s">
        <v>439</v>
      </c>
    </row>
    <row r="83" customFormat="false" ht="15" hidden="false" customHeight="false" outlineLevel="0" collapsed="false">
      <c r="A83" s="1" t="n">
        <v>677460</v>
      </c>
      <c r="B83" s="1" t="n">
        <v>9901201515</v>
      </c>
      <c r="C83" s="1" t="s">
        <v>440</v>
      </c>
      <c r="D83" s="1" t="s">
        <v>125</v>
      </c>
      <c r="E83" s="1" t="s">
        <v>441</v>
      </c>
      <c r="F83" s="1" t="n">
        <v>14</v>
      </c>
      <c r="G83" s="1" t="s">
        <v>262</v>
      </c>
      <c r="H83" s="1" t="n">
        <v>216</v>
      </c>
      <c r="I83" s="1" t="s">
        <v>128</v>
      </c>
      <c r="J83" s="1" t="s">
        <v>442</v>
      </c>
      <c r="K83" s="1" t="n">
        <v>31</v>
      </c>
      <c r="L83" s="1" t="s">
        <v>130</v>
      </c>
      <c r="M83" s="1" t="s">
        <v>131</v>
      </c>
      <c r="N83" s="1" t="n">
        <v>2834</v>
      </c>
      <c r="O83" s="1" t="s">
        <v>145</v>
      </c>
      <c r="P83" s="1" t="n">
        <v>15</v>
      </c>
      <c r="Q83" s="1" t="s">
        <v>139</v>
      </c>
      <c r="R83" s="1" t="n">
        <v>5010</v>
      </c>
      <c r="S83" s="1" t="n">
        <v>5268</v>
      </c>
      <c r="T83" s="1" t="s">
        <v>264</v>
      </c>
    </row>
    <row r="84" customFormat="false" ht="15" hidden="false" customHeight="false" outlineLevel="0" collapsed="false">
      <c r="A84" s="1" t="n">
        <v>677467</v>
      </c>
      <c r="B84" s="1" t="n">
        <v>9901201592</v>
      </c>
      <c r="C84" s="1" t="s">
        <v>333</v>
      </c>
      <c r="D84" s="1" t="s">
        <v>125</v>
      </c>
      <c r="E84" s="1" t="s">
        <v>247</v>
      </c>
      <c r="F84" s="1" t="n">
        <v>29</v>
      </c>
      <c r="G84" s="1" t="s">
        <v>143</v>
      </c>
      <c r="H84" s="1" t="n">
        <v>216</v>
      </c>
      <c r="I84" s="1" t="s">
        <v>128</v>
      </c>
      <c r="J84" s="1" t="s">
        <v>334</v>
      </c>
      <c r="K84" s="1" t="n">
        <v>7</v>
      </c>
      <c r="L84" s="1" t="s">
        <v>130</v>
      </c>
      <c r="M84" s="1" t="s">
        <v>131</v>
      </c>
      <c r="N84" s="1" t="n">
        <v>1932</v>
      </c>
      <c r="O84" s="1" t="s">
        <v>175</v>
      </c>
      <c r="P84" s="1" t="n">
        <v>15</v>
      </c>
      <c r="Q84" s="1" t="s">
        <v>139</v>
      </c>
      <c r="R84" s="1" t="n">
        <v>9730</v>
      </c>
      <c r="S84" s="1" t="n">
        <v>1062</v>
      </c>
      <c r="T84" s="1" t="s">
        <v>176</v>
      </c>
    </row>
    <row r="85" customFormat="false" ht="15" hidden="false" customHeight="false" outlineLevel="0" collapsed="false">
      <c r="A85" s="1" t="n">
        <v>677467</v>
      </c>
      <c r="B85" s="1" t="n">
        <v>9901201592</v>
      </c>
      <c r="C85" s="1" t="s">
        <v>333</v>
      </c>
      <c r="D85" s="1" t="s">
        <v>125</v>
      </c>
      <c r="E85" s="1" t="s">
        <v>247</v>
      </c>
      <c r="F85" s="1" t="n">
        <v>29</v>
      </c>
      <c r="G85" s="1" t="s">
        <v>143</v>
      </c>
      <c r="H85" s="1" t="n">
        <v>216</v>
      </c>
      <c r="I85" s="1" t="s">
        <v>128</v>
      </c>
      <c r="J85" s="1" t="s">
        <v>334</v>
      </c>
      <c r="K85" s="1" t="n">
        <v>17</v>
      </c>
      <c r="L85" s="1" t="s">
        <v>130</v>
      </c>
      <c r="M85" s="1" t="s">
        <v>131</v>
      </c>
      <c r="N85" s="1" t="n">
        <v>1932</v>
      </c>
      <c r="O85" s="1" t="s">
        <v>175</v>
      </c>
      <c r="P85" s="1" t="n">
        <v>15</v>
      </c>
      <c r="Q85" s="1" t="s">
        <v>139</v>
      </c>
      <c r="R85" s="1" t="n">
        <v>9730</v>
      </c>
      <c r="S85" s="1" t="n">
        <v>1062</v>
      </c>
      <c r="T85" s="1" t="s">
        <v>176</v>
      </c>
    </row>
    <row r="86" customFormat="false" ht="15" hidden="false" customHeight="false" outlineLevel="0" collapsed="false">
      <c r="A86" s="1" t="n">
        <v>677645</v>
      </c>
      <c r="B86" s="1" t="n">
        <v>950003264</v>
      </c>
      <c r="C86" s="1" t="s">
        <v>443</v>
      </c>
      <c r="D86" s="1" t="s">
        <v>125</v>
      </c>
      <c r="E86" s="1" t="s">
        <v>136</v>
      </c>
      <c r="F86" s="1" t="n">
        <v>6</v>
      </c>
      <c r="G86" s="1" t="s">
        <v>232</v>
      </c>
      <c r="H86" s="1" t="n">
        <v>216</v>
      </c>
      <c r="I86" s="1" t="s">
        <v>128</v>
      </c>
      <c r="J86" s="1" t="s">
        <v>444</v>
      </c>
      <c r="K86" s="1" t="n">
        <v>31</v>
      </c>
      <c r="L86" s="1" t="s">
        <v>130</v>
      </c>
      <c r="M86" s="1" t="s">
        <v>131</v>
      </c>
      <c r="N86" s="1" t="n">
        <v>2874</v>
      </c>
      <c r="O86" s="1" t="s">
        <v>151</v>
      </c>
      <c r="P86" s="1" t="n">
        <v>15</v>
      </c>
      <c r="Q86" s="1" t="s">
        <v>139</v>
      </c>
      <c r="R86" s="1" t="n">
        <v>5030</v>
      </c>
      <c r="S86" s="1" t="n">
        <v>1059</v>
      </c>
      <c r="T86" s="1" t="s">
        <v>210</v>
      </c>
    </row>
    <row r="87" customFormat="false" ht="15" hidden="false" customHeight="false" outlineLevel="0" collapsed="false">
      <c r="A87" s="1" t="n">
        <v>677661</v>
      </c>
      <c r="B87" s="1" t="n">
        <v>9901120269</v>
      </c>
      <c r="C87" s="1" t="s">
        <v>445</v>
      </c>
      <c r="D87" s="1" t="s">
        <v>125</v>
      </c>
      <c r="E87" s="1" t="s">
        <v>184</v>
      </c>
      <c r="F87" s="1" t="n">
        <v>8</v>
      </c>
      <c r="G87" s="1" t="s">
        <v>185</v>
      </c>
      <c r="H87" s="1" t="n">
        <v>216</v>
      </c>
      <c r="I87" s="1" t="s">
        <v>128</v>
      </c>
      <c r="J87" s="1" t="s">
        <v>446</v>
      </c>
      <c r="K87" s="1" t="n">
        <v>31</v>
      </c>
      <c r="L87" s="1" t="s">
        <v>130</v>
      </c>
      <c r="M87" s="1" t="s">
        <v>131</v>
      </c>
      <c r="N87" s="1" t="n">
        <v>1932</v>
      </c>
      <c r="O87" s="1" t="s">
        <v>175</v>
      </c>
      <c r="P87" s="1" t="n">
        <v>7</v>
      </c>
      <c r="Q87" s="1" t="s">
        <v>133</v>
      </c>
      <c r="R87" s="1" t="n">
        <v>9730</v>
      </c>
      <c r="S87" s="1" t="n">
        <v>1110</v>
      </c>
      <c r="T87" s="1" t="s">
        <v>190</v>
      </c>
    </row>
    <row r="88" customFormat="false" ht="15" hidden="false" customHeight="false" outlineLevel="0" collapsed="false">
      <c r="A88" s="1" t="n">
        <v>677840</v>
      </c>
      <c r="B88" s="1" t="n">
        <v>9901116188</v>
      </c>
      <c r="C88" s="1" t="s">
        <v>447</v>
      </c>
      <c r="D88" s="1" t="s">
        <v>125</v>
      </c>
      <c r="E88" s="1" t="s">
        <v>179</v>
      </c>
      <c r="F88" s="1" t="n">
        <v>30</v>
      </c>
      <c r="G88" s="1" t="s">
        <v>179</v>
      </c>
      <c r="H88" s="1" t="n">
        <v>216</v>
      </c>
      <c r="I88" s="1" t="s">
        <v>128</v>
      </c>
      <c r="J88" s="1" t="s">
        <v>448</v>
      </c>
      <c r="K88" s="1" t="n">
        <v>31</v>
      </c>
      <c r="L88" s="1" t="s">
        <v>130</v>
      </c>
      <c r="M88" s="1" t="s">
        <v>131</v>
      </c>
      <c r="N88" s="1" t="n">
        <v>1932</v>
      </c>
      <c r="O88" s="1" t="s">
        <v>175</v>
      </c>
      <c r="P88" s="1" t="n">
        <v>15</v>
      </c>
      <c r="Q88" s="1" t="s">
        <v>139</v>
      </c>
      <c r="R88" s="1" t="n">
        <v>9730</v>
      </c>
      <c r="S88" s="1" t="n">
        <v>5503</v>
      </c>
      <c r="T88" s="1" t="s">
        <v>360</v>
      </c>
    </row>
    <row r="89" customFormat="false" ht="15" hidden="false" customHeight="false" outlineLevel="0" collapsed="false">
      <c r="A89" s="1" t="n">
        <v>677860</v>
      </c>
      <c r="B89" s="1" t="n">
        <v>950038466</v>
      </c>
      <c r="C89" s="1" t="s">
        <v>449</v>
      </c>
      <c r="D89" s="1" t="s">
        <v>125</v>
      </c>
      <c r="E89" s="1" t="s">
        <v>179</v>
      </c>
      <c r="F89" s="1" t="n">
        <v>30</v>
      </c>
      <c r="G89" s="1" t="s">
        <v>179</v>
      </c>
      <c r="H89" s="1" t="n">
        <v>216</v>
      </c>
      <c r="I89" s="1" t="s">
        <v>128</v>
      </c>
      <c r="J89" s="1" t="s">
        <v>450</v>
      </c>
      <c r="K89" s="1" t="n">
        <v>31</v>
      </c>
      <c r="L89" s="1" t="s">
        <v>130</v>
      </c>
      <c r="M89" s="1" t="s">
        <v>131</v>
      </c>
      <c r="N89" s="1" t="n">
        <v>2891</v>
      </c>
      <c r="O89" s="1" t="s">
        <v>181</v>
      </c>
      <c r="P89" s="1" t="n">
        <v>15</v>
      </c>
      <c r="Q89" s="1" t="s">
        <v>139</v>
      </c>
      <c r="R89" s="1" t="n">
        <v>5070</v>
      </c>
      <c r="S89" s="1" t="n">
        <v>1107</v>
      </c>
      <c r="T89" s="1" t="s">
        <v>146</v>
      </c>
    </row>
    <row r="90" customFormat="false" ht="15" hidden="false" customHeight="false" outlineLevel="0" collapsed="false">
      <c r="A90" s="1" t="n">
        <v>795</v>
      </c>
      <c r="B90" s="1" t="n">
        <v>9901113067</v>
      </c>
      <c r="C90" s="1" t="s">
        <v>451</v>
      </c>
      <c r="D90" s="1" t="s">
        <v>125</v>
      </c>
      <c r="E90" s="1" t="s">
        <v>452</v>
      </c>
      <c r="F90" s="1" t="n">
        <v>1</v>
      </c>
      <c r="G90" s="1" t="s">
        <v>453</v>
      </c>
      <c r="H90" s="1" t="n">
        <v>216</v>
      </c>
      <c r="I90" s="1" t="s">
        <v>128</v>
      </c>
      <c r="J90" s="1" t="s">
        <v>454</v>
      </c>
      <c r="K90" s="1" t="n">
        <v>31</v>
      </c>
      <c r="L90" s="1" t="s">
        <v>130</v>
      </c>
      <c r="M90" s="1" t="s">
        <v>131</v>
      </c>
      <c r="N90" s="1" t="n">
        <v>3197</v>
      </c>
      <c r="O90" s="1" t="s">
        <v>455</v>
      </c>
      <c r="P90" s="1" t="n">
        <v>0</v>
      </c>
      <c r="Q90" s="1" t="s">
        <v>370</v>
      </c>
      <c r="S90" s="1" t="n">
        <v>1111</v>
      </c>
      <c r="T90" s="1" t="s">
        <v>456</v>
      </c>
    </row>
    <row r="91" customFormat="false" ht="15" hidden="false" customHeight="false" outlineLevel="0" collapsed="false">
      <c r="A91" s="1" t="n">
        <v>823</v>
      </c>
      <c r="B91" s="1" t="n">
        <v>970003142</v>
      </c>
      <c r="C91" s="1" t="s">
        <v>457</v>
      </c>
      <c r="D91" s="1" t="s">
        <v>125</v>
      </c>
      <c r="E91" s="1" t="s">
        <v>420</v>
      </c>
      <c r="F91" s="1" t="n">
        <v>10</v>
      </c>
      <c r="G91" s="1" t="s">
        <v>421</v>
      </c>
      <c r="H91" s="1" t="n">
        <v>216</v>
      </c>
      <c r="I91" s="1" t="s">
        <v>128</v>
      </c>
      <c r="J91" s="1" t="s">
        <v>458</v>
      </c>
      <c r="K91" s="1" t="n">
        <v>31</v>
      </c>
      <c r="L91" s="1" t="s">
        <v>130</v>
      </c>
      <c r="M91" s="1" t="s">
        <v>131</v>
      </c>
      <c r="N91" s="1" t="n">
        <v>1908</v>
      </c>
      <c r="O91" s="1" t="s">
        <v>228</v>
      </c>
      <c r="P91" s="1" t="n">
        <v>7</v>
      </c>
      <c r="Q91" s="1" t="s">
        <v>133</v>
      </c>
      <c r="R91" s="1" t="n">
        <v>9710</v>
      </c>
      <c r="S91" s="1" t="n">
        <v>5277</v>
      </c>
      <c r="T91" s="1" t="s">
        <v>459</v>
      </c>
    </row>
    <row r="92" customFormat="false" ht="15" hidden="false" customHeight="false" outlineLevel="0" collapsed="false">
      <c r="A92" s="1" t="n">
        <v>947</v>
      </c>
      <c r="B92" s="1" t="n">
        <v>950004374</v>
      </c>
      <c r="C92" s="1" t="s">
        <v>460</v>
      </c>
      <c r="D92" s="1" t="s">
        <v>125</v>
      </c>
      <c r="E92" s="1" t="s">
        <v>142</v>
      </c>
      <c r="F92" s="1" t="n">
        <v>29</v>
      </c>
      <c r="G92" s="1" t="s">
        <v>143</v>
      </c>
      <c r="H92" s="1" t="n">
        <v>216</v>
      </c>
      <c r="I92" s="1" t="s">
        <v>128</v>
      </c>
      <c r="J92" s="1" t="s">
        <v>461</v>
      </c>
      <c r="K92" s="1" t="n">
        <v>31</v>
      </c>
      <c r="L92" s="1" t="s">
        <v>187</v>
      </c>
      <c r="M92" s="1" t="s">
        <v>188</v>
      </c>
      <c r="N92" s="1" t="n">
        <v>2885</v>
      </c>
      <c r="O92" s="1" t="s">
        <v>434</v>
      </c>
      <c r="P92" s="1" t="n">
        <v>15</v>
      </c>
      <c r="Q92" s="1" t="s">
        <v>139</v>
      </c>
      <c r="R92" s="1" t="n">
        <v>5060</v>
      </c>
      <c r="S92" s="1" t="n">
        <v>5325</v>
      </c>
      <c r="T92" s="1" t="s">
        <v>182</v>
      </c>
    </row>
    <row r="93" customFormat="false" ht="15" hidden="false" customHeight="false" outlineLevel="0" collapsed="false">
      <c r="A93" s="1" t="n">
        <v>958</v>
      </c>
      <c r="B93" s="1" t="n">
        <v>990079877</v>
      </c>
      <c r="C93" s="1" t="s">
        <v>462</v>
      </c>
      <c r="D93" s="1" t="s">
        <v>125</v>
      </c>
      <c r="E93" s="1" t="s">
        <v>339</v>
      </c>
      <c r="F93" s="1" t="n">
        <v>5</v>
      </c>
      <c r="G93" s="1" t="s">
        <v>339</v>
      </c>
      <c r="H93" s="1" t="n">
        <v>216</v>
      </c>
      <c r="I93" s="1" t="s">
        <v>128</v>
      </c>
      <c r="J93" s="1" t="s">
        <v>463</v>
      </c>
      <c r="K93" s="1" t="n">
        <v>31</v>
      </c>
      <c r="L93" s="1" t="s">
        <v>130</v>
      </c>
      <c r="M93" s="1" t="s">
        <v>131</v>
      </c>
      <c r="N93" s="1" t="n">
        <v>1860</v>
      </c>
      <c r="O93" s="1" t="s">
        <v>138</v>
      </c>
      <c r="P93" s="1" t="n">
        <v>15</v>
      </c>
      <c r="Q93" s="1" t="s">
        <v>139</v>
      </c>
      <c r="R93" s="1" t="n">
        <v>9840</v>
      </c>
      <c r="S93" s="1" t="n">
        <v>5280</v>
      </c>
      <c r="T93" s="1" t="s">
        <v>464</v>
      </c>
    </row>
    <row r="94" customFormat="false" ht="15" hidden="false" customHeight="false" outlineLevel="0" collapsed="false">
      <c r="A94" s="1" t="n">
        <v>974</v>
      </c>
      <c r="B94" s="1" t="n">
        <v>970005729</v>
      </c>
      <c r="C94" s="1" t="s">
        <v>465</v>
      </c>
      <c r="D94" s="1" t="s">
        <v>125</v>
      </c>
      <c r="E94" s="1" t="s">
        <v>466</v>
      </c>
      <c r="F94" s="1" t="n">
        <v>7</v>
      </c>
      <c r="G94" s="1" t="s">
        <v>207</v>
      </c>
      <c r="H94" s="1" t="n">
        <v>216</v>
      </c>
      <c r="I94" s="1" t="s">
        <v>128</v>
      </c>
      <c r="J94" s="1" t="s">
        <v>467</v>
      </c>
      <c r="K94" s="1" t="n">
        <v>31</v>
      </c>
      <c r="L94" s="1" t="s">
        <v>130</v>
      </c>
      <c r="M94" s="1" t="s">
        <v>131</v>
      </c>
      <c r="N94" s="1" t="n">
        <v>70114</v>
      </c>
      <c r="O94" s="1" t="s">
        <v>468</v>
      </c>
      <c r="P94" s="1" t="n">
        <v>69</v>
      </c>
      <c r="Q94" s="1" t="s">
        <v>289</v>
      </c>
      <c r="S94" s="1" t="n">
        <v>1095</v>
      </c>
      <c r="T94" s="1" t="s">
        <v>469</v>
      </c>
    </row>
    <row r="95" customFormat="false" ht="15" hidden="false" customHeight="false" outlineLevel="0" collapsed="false">
      <c r="A95" s="1" t="n">
        <v>284721</v>
      </c>
      <c r="B95" s="1" t="n">
        <v>990050360</v>
      </c>
      <c r="C95" s="1" t="s">
        <v>470</v>
      </c>
      <c r="D95" s="1" t="s">
        <v>125</v>
      </c>
      <c r="E95" s="1" t="s">
        <v>317</v>
      </c>
      <c r="F95" s="1" t="n">
        <v>17</v>
      </c>
      <c r="G95" s="1" t="s">
        <v>127</v>
      </c>
      <c r="H95" s="1" t="n">
        <v>216</v>
      </c>
      <c r="I95" s="1" t="s">
        <v>128</v>
      </c>
      <c r="J95" s="1" t="s">
        <v>471</v>
      </c>
      <c r="K95" s="1" t="n">
        <v>31</v>
      </c>
      <c r="L95" s="1" t="s">
        <v>130</v>
      </c>
      <c r="M95" s="1" t="s">
        <v>131</v>
      </c>
      <c r="N95" s="1" t="n">
        <v>82</v>
      </c>
      <c r="O95" s="1" t="s">
        <v>219</v>
      </c>
      <c r="P95" s="1" t="n">
        <v>14</v>
      </c>
      <c r="Q95" s="1" t="s">
        <v>472</v>
      </c>
      <c r="R95" s="1" t="n">
        <v>9760</v>
      </c>
      <c r="S95" s="1" t="n">
        <v>1115</v>
      </c>
      <c r="T95" s="1" t="s">
        <v>319</v>
      </c>
    </row>
    <row r="96" customFormat="false" ht="15" hidden="false" customHeight="false" outlineLevel="0" collapsed="false">
      <c r="A96" s="1" t="n">
        <v>290955</v>
      </c>
      <c r="B96" s="1" t="n">
        <v>990058318</v>
      </c>
      <c r="C96" s="1" t="s">
        <v>473</v>
      </c>
      <c r="D96" s="1" t="s">
        <v>125</v>
      </c>
      <c r="E96" s="1" t="s">
        <v>278</v>
      </c>
      <c r="F96" s="1" t="n">
        <v>29</v>
      </c>
      <c r="G96" s="1" t="s">
        <v>143</v>
      </c>
      <c r="H96" s="1" t="n">
        <v>216</v>
      </c>
      <c r="I96" s="1" t="s">
        <v>128</v>
      </c>
      <c r="J96" s="1" t="s">
        <v>474</v>
      </c>
      <c r="K96" s="1" t="n">
        <v>31</v>
      </c>
      <c r="L96" s="1" t="s">
        <v>130</v>
      </c>
      <c r="M96" s="1" t="s">
        <v>131</v>
      </c>
      <c r="N96" s="1" t="n">
        <v>2834</v>
      </c>
      <c r="O96" s="1" t="s">
        <v>145</v>
      </c>
      <c r="P96" s="1" t="n">
        <v>15</v>
      </c>
      <c r="Q96" s="1" t="s">
        <v>139</v>
      </c>
      <c r="R96" s="1" t="n">
        <v>5010</v>
      </c>
      <c r="S96" s="1" t="n">
        <v>1107</v>
      </c>
      <c r="T96" s="1" t="s">
        <v>146</v>
      </c>
    </row>
    <row r="97" customFormat="false" ht="15" hidden="false" customHeight="false" outlineLevel="0" collapsed="false">
      <c r="A97" s="1" t="n">
        <v>306336</v>
      </c>
      <c r="B97" s="1" t="n">
        <v>940085541</v>
      </c>
      <c r="C97" s="1" t="s">
        <v>475</v>
      </c>
      <c r="D97" s="1" t="s">
        <v>125</v>
      </c>
      <c r="E97" s="1" t="s">
        <v>172</v>
      </c>
      <c r="F97" s="1" t="n">
        <v>29</v>
      </c>
      <c r="G97" s="1" t="s">
        <v>143</v>
      </c>
      <c r="H97" s="1" t="n">
        <v>216</v>
      </c>
      <c r="I97" s="1" t="s">
        <v>128</v>
      </c>
      <c r="J97" s="1" t="s">
        <v>476</v>
      </c>
      <c r="K97" s="1" t="n">
        <v>31</v>
      </c>
      <c r="L97" s="1" t="s">
        <v>130</v>
      </c>
      <c r="M97" s="1" t="s">
        <v>131</v>
      </c>
      <c r="N97" s="1" t="n">
        <v>2834</v>
      </c>
      <c r="O97" s="1" t="s">
        <v>145</v>
      </c>
      <c r="P97" s="1" t="n">
        <v>15</v>
      </c>
      <c r="Q97" s="1" t="s">
        <v>139</v>
      </c>
      <c r="R97" s="1" t="n">
        <v>5010</v>
      </c>
      <c r="S97" s="1" t="n">
        <v>1062</v>
      </c>
      <c r="T97" s="1" t="s">
        <v>176</v>
      </c>
    </row>
    <row r="98" customFormat="false" ht="15" hidden="false" customHeight="false" outlineLevel="0" collapsed="false">
      <c r="A98" s="1" t="n">
        <v>309329</v>
      </c>
      <c r="B98" s="1" t="n">
        <v>990025507</v>
      </c>
      <c r="C98" s="1" t="s">
        <v>477</v>
      </c>
      <c r="D98" s="1" t="s">
        <v>125</v>
      </c>
      <c r="E98" s="1" t="s">
        <v>202</v>
      </c>
      <c r="F98" s="1" t="n">
        <v>28</v>
      </c>
      <c r="G98" s="1" t="s">
        <v>173</v>
      </c>
      <c r="H98" s="1" t="n">
        <v>216</v>
      </c>
      <c r="I98" s="1" t="s">
        <v>128</v>
      </c>
      <c r="J98" s="1" t="s">
        <v>478</v>
      </c>
      <c r="K98" s="1" t="n">
        <v>31</v>
      </c>
      <c r="L98" s="1" t="s">
        <v>130</v>
      </c>
      <c r="M98" s="1" t="s">
        <v>131</v>
      </c>
      <c r="N98" s="1" t="n">
        <v>2834</v>
      </c>
      <c r="O98" s="1" t="s">
        <v>145</v>
      </c>
      <c r="P98" s="1" t="n">
        <v>15</v>
      </c>
      <c r="Q98" s="1" t="s">
        <v>139</v>
      </c>
      <c r="R98" s="1" t="n">
        <v>5010</v>
      </c>
      <c r="S98" s="1" t="n">
        <v>1107</v>
      </c>
      <c r="T98" s="1" t="s">
        <v>146</v>
      </c>
    </row>
    <row r="99" customFormat="false" ht="15" hidden="false" customHeight="false" outlineLevel="0" collapsed="false">
      <c r="A99" s="1" t="n">
        <v>309331</v>
      </c>
      <c r="B99" s="1" t="n">
        <v>990026947</v>
      </c>
      <c r="C99" s="1" t="s">
        <v>479</v>
      </c>
      <c r="D99" s="1" t="s">
        <v>125</v>
      </c>
      <c r="E99" s="1" t="s">
        <v>142</v>
      </c>
      <c r="F99" s="1" t="n">
        <v>28</v>
      </c>
      <c r="G99" s="1" t="s">
        <v>173</v>
      </c>
      <c r="H99" s="1" t="n">
        <v>216</v>
      </c>
      <c r="I99" s="1" t="s">
        <v>128</v>
      </c>
      <c r="J99" s="1" t="s">
        <v>480</v>
      </c>
      <c r="K99" s="1" t="n">
        <v>31</v>
      </c>
      <c r="L99" s="1" t="s">
        <v>130</v>
      </c>
      <c r="M99" s="1" t="s">
        <v>131</v>
      </c>
      <c r="N99" s="1" t="n">
        <v>2834</v>
      </c>
      <c r="O99" s="1" t="s">
        <v>145</v>
      </c>
      <c r="P99" s="1" t="n">
        <v>15</v>
      </c>
      <c r="Q99" s="1" t="s">
        <v>139</v>
      </c>
      <c r="R99" s="1" t="n">
        <v>5010</v>
      </c>
      <c r="S99" s="1" t="n">
        <v>1107</v>
      </c>
      <c r="T99" s="1" t="s">
        <v>146</v>
      </c>
    </row>
    <row r="100" customFormat="false" ht="15" hidden="false" customHeight="false" outlineLevel="0" collapsed="false">
      <c r="A100" s="1" t="n">
        <v>309346</v>
      </c>
      <c r="B100" s="1" t="n">
        <v>990022946</v>
      </c>
      <c r="C100" s="1" t="s">
        <v>481</v>
      </c>
      <c r="D100" s="1" t="s">
        <v>125</v>
      </c>
      <c r="E100" s="1" t="s">
        <v>142</v>
      </c>
      <c r="F100" s="1" t="n">
        <v>30</v>
      </c>
      <c r="G100" s="1" t="s">
        <v>179</v>
      </c>
      <c r="H100" s="1" t="n">
        <v>216</v>
      </c>
      <c r="I100" s="1" t="s">
        <v>128</v>
      </c>
      <c r="J100" s="1" t="s">
        <v>482</v>
      </c>
      <c r="K100" s="1" t="n">
        <v>31</v>
      </c>
      <c r="L100" s="1" t="s">
        <v>130</v>
      </c>
      <c r="M100" s="1" t="s">
        <v>131</v>
      </c>
      <c r="N100" s="1" t="n">
        <v>2834</v>
      </c>
      <c r="O100" s="1" t="s">
        <v>145</v>
      </c>
      <c r="P100" s="1" t="n">
        <v>15</v>
      </c>
      <c r="Q100" s="1" t="s">
        <v>139</v>
      </c>
      <c r="R100" s="1" t="n">
        <v>5010</v>
      </c>
      <c r="S100" s="1" t="n">
        <v>1107</v>
      </c>
      <c r="T100" s="1" t="s">
        <v>146</v>
      </c>
    </row>
    <row r="101" customFormat="false" ht="15" hidden="false" customHeight="false" outlineLevel="0" collapsed="false">
      <c r="A101" s="1" t="n">
        <v>537481</v>
      </c>
      <c r="B101" s="1" t="n">
        <v>990096380</v>
      </c>
      <c r="C101" s="1" t="s">
        <v>483</v>
      </c>
      <c r="D101" s="1" t="s">
        <v>125</v>
      </c>
      <c r="E101" s="1" t="s">
        <v>484</v>
      </c>
      <c r="F101" s="1" t="n">
        <v>8</v>
      </c>
      <c r="G101" s="1" t="s">
        <v>185</v>
      </c>
      <c r="H101" s="1" t="n">
        <v>216</v>
      </c>
      <c r="I101" s="1" t="s">
        <v>128</v>
      </c>
      <c r="J101" s="1" t="s">
        <v>485</v>
      </c>
      <c r="K101" s="1" t="n">
        <v>31</v>
      </c>
      <c r="L101" s="1" t="s">
        <v>130</v>
      </c>
      <c r="M101" s="1" t="s">
        <v>131</v>
      </c>
      <c r="N101" s="1" t="n">
        <v>1861</v>
      </c>
      <c r="O101" s="1" t="s">
        <v>396</v>
      </c>
      <c r="P101" s="1" t="n">
        <v>157</v>
      </c>
      <c r="Q101" s="1" t="s">
        <v>486</v>
      </c>
      <c r="R101" s="1" t="n">
        <v>9810</v>
      </c>
      <c r="S101" s="1" t="n">
        <v>1077</v>
      </c>
      <c r="T101" s="1" t="s">
        <v>487</v>
      </c>
    </row>
    <row r="102" customFormat="false" ht="15" hidden="false" customHeight="false" outlineLevel="0" collapsed="false">
      <c r="A102" s="1" t="n">
        <v>537488</v>
      </c>
      <c r="B102" s="1" t="n">
        <v>990031660</v>
      </c>
      <c r="C102" s="1" t="s">
        <v>488</v>
      </c>
      <c r="D102" s="1" t="s">
        <v>125</v>
      </c>
      <c r="E102" s="1" t="s">
        <v>420</v>
      </c>
      <c r="F102" s="1" t="n">
        <v>10</v>
      </c>
      <c r="G102" s="1" t="s">
        <v>421</v>
      </c>
      <c r="H102" s="1" t="n">
        <v>216</v>
      </c>
      <c r="I102" s="1" t="s">
        <v>128</v>
      </c>
      <c r="J102" s="1" t="s">
        <v>489</v>
      </c>
      <c r="K102" s="1" t="n">
        <v>31</v>
      </c>
      <c r="L102" s="1" t="s">
        <v>130</v>
      </c>
      <c r="M102" s="1" t="s">
        <v>131</v>
      </c>
      <c r="N102" s="1" t="n">
        <v>1909</v>
      </c>
      <c r="O102" s="1" t="s">
        <v>132</v>
      </c>
      <c r="P102" s="1" t="n">
        <v>7</v>
      </c>
      <c r="Q102" s="1" t="s">
        <v>133</v>
      </c>
      <c r="R102" s="1" t="n">
        <v>9720</v>
      </c>
      <c r="S102" s="1" t="n">
        <v>5278</v>
      </c>
      <c r="T102" s="1" t="s">
        <v>490</v>
      </c>
    </row>
    <row r="103" customFormat="false" ht="15" hidden="false" customHeight="false" outlineLevel="0" collapsed="false">
      <c r="A103" s="1" t="n">
        <v>537495</v>
      </c>
      <c r="B103" s="1" t="n">
        <v>990083411</v>
      </c>
      <c r="C103" s="1" t="s">
        <v>491</v>
      </c>
      <c r="D103" s="1" t="s">
        <v>125</v>
      </c>
      <c r="E103" s="1" t="s">
        <v>362</v>
      </c>
      <c r="F103" s="1" t="n">
        <v>12</v>
      </c>
      <c r="G103" s="1" t="s">
        <v>363</v>
      </c>
      <c r="H103" s="1" t="n">
        <v>216</v>
      </c>
      <c r="I103" s="1" t="s">
        <v>128</v>
      </c>
      <c r="J103" s="1" t="s">
        <v>492</v>
      </c>
      <c r="K103" s="1" t="n">
        <v>31</v>
      </c>
      <c r="L103" s="1" t="s">
        <v>130</v>
      </c>
      <c r="M103" s="1" t="s">
        <v>131</v>
      </c>
      <c r="N103" s="1" t="n">
        <v>70115</v>
      </c>
      <c r="O103" s="1" t="s">
        <v>493</v>
      </c>
      <c r="P103" s="1" t="n">
        <v>96</v>
      </c>
      <c r="Q103" s="1" t="s">
        <v>162</v>
      </c>
      <c r="S103" s="1" t="n">
        <v>1055</v>
      </c>
      <c r="T103" s="1" t="s">
        <v>215</v>
      </c>
    </row>
    <row r="104" customFormat="false" ht="15" hidden="false" customHeight="false" outlineLevel="0" collapsed="false">
      <c r="A104" s="1" t="n">
        <v>537504</v>
      </c>
      <c r="B104" s="1" t="n">
        <v>950004363</v>
      </c>
      <c r="C104" s="1" t="s">
        <v>494</v>
      </c>
      <c r="D104" s="1" t="s">
        <v>125</v>
      </c>
      <c r="E104" s="1" t="s">
        <v>198</v>
      </c>
      <c r="F104" s="1" t="n">
        <v>21</v>
      </c>
      <c r="G104" s="1" t="s">
        <v>217</v>
      </c>
      <c r="H104" s="1" t="n">
        <v>216</v>
      </c>
      <c r="I104" s="1" t="s">
        <v>128</v>
      </c>
      <c r="J104" s="1" t="s">
        <v>495</v>
      </c>
      <c r="K104" s="1" t="n">
        <v>31</v>
      </c>
      <c r="L104" s="1" t="s">
        <v>130</v>
      </c>
      <c r="M104" s="1" t="s">
        <v>131</v>
      </c>
      <c r="N104" s="1" t="n">
        <v>82</v>
      </c>
      <c r="O104" s="1" t="s">
        <v>219</v>
      </c>
      <c r="P104" s="1" t="n">
        <v>15</v>
      </c>
      <c r="Q104" s="1" t="s">
        <v>139</v>
      </c>
      <c r="R104" s="1" t="n">
        <v>9760</v>
      </c>
      <c r="S104" s="1" t="n">
        <v>1099</v>
      </c>
      <c r="T104" s="1" t="s">
        <v>200</v>
      </c>
    </row>
    <row r="105" customFormat="false" ht="15" hidden="false" customHeight="false" outlineLevel="0" collapsed="false">
      <c r="A105" s="1" t="n">
        <v>537528</v>
      </c>
      <c r="B105" s="1" t="n">
        <v>9901044231</v>
      </c>
      <c r="C105" s="1" t="s">
        <v>496</v>
      </c>
      <c r="D105" s="1" t="s">
        <v>125</v>
      </c>
      <c r="E105" s="1" t="s">
        <v>497</v>
      </c>
      <c r="F105" s="1" t="n">
        <v>2</v>
      </c>
      <c r="G105" s="1" t="s">
        <v>257</v>
      </c>
      <c r="H105" s="1" t="n">
        <v>216</v>
      </c>
      <c r="I105" s="1" t="s">
        <v>128</v>
      </c>
      <c r="J105" s="1" t="s">
        <v>498</v>
      </c>
      <c r="K105" s="1" t="n">
        <v>31</v>
      </c>
      <c r="L105" s="1" t="s">
        <v>130</v>
      </c>
      <c r="M105" s="1" t="s">
        <v>131</v>
      </c>
      <c r="N105" s="1" t="n">
        <v>1932</v>
      </c>
      <c r="O105" s="1" t="s">
        <v>175</v>
      </c>
      <c r="P105" s="1" t="n">
        <v>82</v>
      </c>
      <c r="Q105" s="1" t="s">
        <v>337</v>
      </c>
      <c r="R105" s="1" t="n">
        <v>9730</v>
      </c>
      <c r="S105" s="1" t="n">
        <v>1085</v>
      </c>
      <c r="T105" s="1" t="s">
        <v>499</v>
      </c>
    </row>
    <row r="106" customFormat="false" ht="15" hidden="false" customHeight="false" outlineLevel="0" collapsed="false">
      <c r="A106" s="1" t="n">
        <v>537535</v>
      </c>
      <c r="B106" s="1" t="n">
        <v>990105969</v>
      </c>
      <c r="C106" s="1" t="s">
        <v>500</v>
      </c>
      <c r="D106" s="1" t="s">
        <v>125</v>
      </c>
      <c r="E106" s="1" t="s">
        <v>142</v>
      </c>
      <c r="F106" s="1" t="n">
        <v>30</v>
      </c>
      <c r="G106" s="1" t="s">
        <v>179</v>
      </c>
      <c r="H106" s="1" t="n">
        <v>216</v>
      </c>
      <c r="I106" s="1" t="s">
        <v>128</v>
      </c>
      <c r="J106" s="1" t="s">
        <v>501</v>
      </c>
      <c r="K106" s="1" t="n">
        <v>31</v>
      </c>
      <c r="L106" s="1" t="s">
        <v>130</v>
      </c>
      <c r="M106" s="1" t="s">
        <v>131</v>
      </c>
      <c r="N106" s="1" t="n">
        <v>2834</v>
      </c>
      <c r="O106" s="1" t="s">
        <v>145</v>
      </c>
      <c r="P106" s="1" t="n">
        <v>15</v>
      </c>
      <c r="Q106" s="1" t="s">
        <v>139</v>
      </c>
      <c r="R106" s="1" t="n">
        <v>5010</v>
      </c>
      <c r="S106" s="1" t="n">
        <v>1107</v>
      </c>
      <c r="T106" s="1" t="s">
        <v>146</v>
      </c>
    </row>
    <row r="107" customFormat="false" ht="15" hidden="false" customHeight="false" outlineLevel="0" collapsed="false">
      <c r="A107" s="1" t="n">
        <v>677465</v>
      </c>
      <c r="B107" s="1" t="n">
        <v>990050910</v>
      </c>
      <c r="C107" s="1" t="s">
        <v>502</v>
      </c>
      <c r="D107" s="1" t="s">
        <v>125</v>
      </c>
      <c r="E107" s="1" t="s">
        <v>179</v>
      </c>
      <c r="F107" s="1" t="n">
        <v>30</v>
      </c>
      <c r="G107" s="1" t="s">
        <v>179</v>
      </c>
      <c r="H107" s="1" t="n">
        <v>216</v>
      </c>
      <c r="I107" s="1" t="s">
        <v>128</v>
      </c>
      <c r="J107" s="1" t="s">
        <v>503</v>
      </c>
      <c r="K107" s="1" t="n">
        <v>31</v>
      </c>
      <c r="L107" s="1" t="s">
        <v>130</v>
      </c>
      <c r="M107" s="1" t="s">
        <v>131</v>
      </c>
      <c r="N107" s="1" t="n">
        <v>2834</v>
      </c>
      <c r="O107" s="1" t="s">
        <v>145</v>
      </c>
      <c r="P107" s="1" t="n">
        <v>15</v>
      </c>
      <c r="Q107" s="1" t="s">
        <v>139</v>
      </c>
      <c r="R107" s="1" t="n">
        <v>5010</v>
      </c>
      <c r="S107" s="1" t="n">
        <v>5335</v>
      </c>
      <c r="T107" s="1" t="s">
        <v>259</v>
      </c>
    </row>
    <row r="108" customFormat="false" ht="15" hidden="false" customHeight="false" outlineLevel="0" collapsed="false">
      <c r="A108" s="1" t="n">
        <v>677601</v>
      </c>
      <c r="B108" s="1" t="n">
        <v>9901113708</v>
      </c>
      <c r="C108" s="1" t="s">
        <v>504</v>
      </c>
      <c r="D108" s="1" t="s">
        <v>125</v>
      </c>
      <c r="E108" s="1" t="s">
        <v>402</v>
      </c>
      <c r="F108" s="1" t="n">
        <v>0</v>
      </c>
      <c r="G108" s="1" t="s">
        <v>367</v>
      </c>
      <c r="H108" s="1" t="n">
        <v>216</v>
      </c>
      <c r="I108" s="1" t="s">
        <v>128</v>
      </c>
      <c r="J108" s="1" t="s">
        <v>505</v>
      </c>
      <c r="K108" s="1" t="n">
        <v>31</v>
      </c>
      <c r="L108" s="1" t="s">
        <v>287</v>
      </c>
      <c r="M108" s="1" t="s">
        <v>288</v>
      </c>
      <c r="N108" s="1" t="n">
        <v>1932</v>
      </c>
      <c r="O108" s="1" t="s">
        <v>175</v>
      </c>
      <c r="P108" s="1" t="n">
        <v>7</v>
      </c>
      <c r="Q108" s="1" t="s">
        <v>133</v>
      </c>
      <c r="R108" s="1" t="n">
        <v>9730</v>
      </c>
      <c r="S108" s="1" t="n">
        <v>1110</v>
      </c>
      <c r="T108" s="1" t="s">
        <v>190</v>
      </c>
    </row>
    <row r="109" customFormat="false" ht="15" hidden="false" customHeight="false" outlineLevel="0" collapsed="false">
      <c r="A109" s="1" t="n">
        <v>677682</v>
      </c>
      <c r="B109" s="1" t="n">
        <v>9901160202</v>
      </c>
      <c r="C109" s="1" t="s">
        <v>506</v>
      </c>
      <c r="D109" s="1" t="s">
        <v>125</v>
      </c>
      <c r="E109" s="1" t="s">
        <v>184</v>
      </c>
      <c r="F109" s="1" t="n">
        <v>8</v>
      </c>
      <c r="G109" s="1" t="s">
        <v>185</v>
      </c>
      <c r="H109" s="1" t="n">
        <v>216</v>
      </c>
      <c r="I109" s="1" t="s">
        <v>128</v>
      </c>
      <c r="J109" s="1" t="s">
        <v>507</v>
      </c>
      <c r="K109" s="1" t="n">
        <v>31</v>
      </c>
      <c r="L109" s="1" t="s">
        <v>287</v>
      </c>
      <c r="M109" s="1" t="s">
        <v>288</v>
      </c>
      <c r="N109" s="1" t="n">
        <v>3397</v>
      </c>
      <c r="O109" s="1" t="s">
        <v>245</v>
      </c>
      <c r="P109" s="1" t="n">
        <v>7</v>
      </c>
      <c r="Q109" s="1" t="s">
        <v>133</v>
      </c>
      <c r="R109" s="1" t="n">
        <v>4030</v>
      </c>
      <c r="S109" s="1" t="n">
        <v>1110</v>
      </c>
      <c r="T109" s="1" t="s">
        <v>190</v>
      </c>
    </row>
    <row r="110" customFormat="false" ht="15" hidden="false" customHeight="false" outlineLevel="0" collapsed="false">
      <c r="A110" s="1" t="n">
        <v>677720</v>
      </c>
      <c r="B110" s="1" t="n">
        <v>990059521</v>
      </c>
      <c r="C110" s="1" t="s">
        <v>508</v>
      </c>
      <c r="D110" s="1" t="s">
        <v>125</v>
      </c>
      <c r="E110" s="1" t="s">
        <v>362</v>
      </c>
      <c r="F110" s="1" t="n">
        <v>12</v>
      </c>
      <c r="G110" s="1" t="s">
        <v>363</v>
      </c>
      <c r="H110" s="1" t="n">
        <v>216</v>
      </c>
      <c r="I110" s="1" t="s">
        <v>128</v>
      </c>
      <c r="J110" s="1" t="s">
        <v>509</v>
      </c>
      <c r="K110" s="1" t="n">
        <v>31</v>
      </c>
      <c r="L110" s="1" t="s">
        <v>130</v>
      </c>
      <c r="M110" s="1" t="s">
        <v>131</v>
      </c>
      <c r="N110" s="1" t="n">
        <v>1866</v>
      </c>
      <c r="O110" s="1" t="s">
        <v>268</v>
      </c>
      <c r="P110" s="1" t="n">
        <v>96</v>
      </c>
      <c r="Q110" s="1" t="s">
        <v>162</v>
      </c>
      <c r="R110" s="1" t="n">
        <v>9820</v>
      </c>
      <c r="S110" s="1" t="n">
        <v>1058</v>
      </c>
      <c r="T110" s="1" t="s">
        <v>365</v>
      </c>
    </row>
    <row r="111" customFormat="false" ht="15" hidden="false" customHeight="false" outlineLevel="0" collapsed="false">
      <c r="A111" s="1" t="n">
        <v>677839</v>
      </c>
      <c r="B111" s="1" t="n">
        <v>9901006041</v>
      </c>
      <c r="C111" s="1" t="s">
        <v>358</v>
      </c>
      <c r="D111" s="1" t="s">
        <v>125</v>
      </c>
      <c r="E111" s="1" t="s">
        <v>179</v>
      </c>
      <c r="F111" s="1" t="n">
        <v>30</v>
      </c>
      <c r="G111" s="1" t="s">
        <v>179</v>
      </c>
      <c r="H111" s="1" t="n">
        <v>216</v>
      </c>
      <c r="I111" s="1" t="s">
        <v>128</v>
      </c>
      <c r="J111" s="1" t="s">
        <v>359</v>
      </c>
      <c r="K111" s="1" t="n">
        <v>6</v>
      </c>
      <c r="L111" s="1" t="s">
        <v>130</v>
      </c>
      <c r="M111" s="1" t="s">
        <v>131</v>
      </c>
      <c r="N111" s="1" t="n">
        <v>1932</v>
      </c>
      <c r="O111" s="1" t="s">
        <v>175</v>
      </c>
      <c r="P111" s="1" t="n">
        <v>15</v>
      </c>
      <c r="Q111" s="1" t="s">
        <v>139</v>
      </c>
      <c r="R111" s="1" t="n">
        <v>9730</v>
      </c>
      <c r="S111" s="1" t="n">
        <v>5503</v>
      </c>
      <c r="T111" s="1" t="s">
        <v>360</v>
      </c>
    </row>
    <row r="112" customFormat="false" ht="15" hidden="false" customHeight="false" outlineLevel="0" collapsed="false">
      <c r="A112" s="1" t="n">
        <v>691020</v>
      </c>
      <c r="B112" s="1" t="n">
        <v>970005561</v>
      </c>
      <c r="C112" s="1" t="s">
        <v>510</v>
      </c>
      <c r="D112" s="1" t="s">
        <v>125</v>
      </c>
      <c r="E112" s="1" t="s">
        <v>362</v>
      </c>
      <c r="F112" s="1" t="n">
        <v>12</v>
      </c>
      <c r="G112" s="1" t="s">
        <v>363</v>
      </c>
      <c r="H112" s="1" t="n">
        <v>216</v>
      </c>
      <c r="I112" s="1" t="s">
        <v>128</v>
      </c>
      <c r="J112" s="1" t="s">
        <v>511</v>
      </c>
      <c r="K112" s="1" t="n">
        <v>120</v>
      </c>
      <c r="L112" s="1" t="s">
        <v>130</v>
      </c>
      <c r="M112" s="1" t="s">
        <v>131</v>
      </c>
      <c r="N112" s="1" t="n">
        <v>2874</v>
      </c>
      <c r="O112" s="1" t="s">
        <v>151</v>
      </c>
      <c r="P112" s="1" t="n">
        <v>96</v>
      </c>
      <c r="Q112" s="1" t="s">
        <v>162</v>
      </c>
      <c r="R112" s="1" t="n">
        <v>5030</v>
      </c>
      <c r="S112" s="1" t="n">
        <v>1058</v>
      </c>
      <c r="T112" s="1" t="s">
        <v>365</v>
      </c>
    </row>
    <row r="113" customFormat="false" ht="15" hidden="false" customHeight="false" outlineLevel="0" collapsed="false">
      <c r="A113" s="1" t="n">
        <v>709969</v>
      </c>
      <c r="B113" s="1" t="n">
        <v>9901002977</v>
      </c>
      <c r="C113" s="1" t="s">
        <v>512</v>
      </c>
      <c r="D113" s="1" t="s">
        <v>125</v>
      </c>
      <c r="E113" s="1" t="s">
        <v>301</v>
      </c>
      <c r="F113" s="1" t="n">
        <v>3</v>
      </c>
      <c r="G113" s="1" t="s">
        <v>301</v>
      </c>
      <c r="H113" s="1" t="n">
        <v>216</v>
      </c>
      <c r="I113" s="1" t="s">
        <v>128</v>
      </c>
      <c r="J113" s="1" t="s">
        <v>513</v>
      </c>
      <c r="K113" s="1" t="n">
        <v>31</v>
      </c>
      <c r="L113" s="1" t="s">
        <v>130</v>
      </c>
      <c r="M113" s="1" t="s">
        <v>131</v>
      </c>
      <c r="N113" s="1" t="n">
        <v>1867</v>
      </c>
      <c r="O113" s="1" t="s">
        <v>322</v>
      </c>
      <c r="P113" s="1" t="n">
        <v>48</v>
      </c>
      <c r="Q113" s="1" t="s">
        <v>303</v>
      </c>
      <c r="R113" s="1" t="n">
        <v>9830</v>
      </c>
      <c r="S113" s="1" t="n">
        <v>5335</v>
      </c>
      <c r="T113" s="1" t="s">
        <v>259</v>
      </c>
    </row>
    <row r="114" customFormat="false" ht="15" hidden="false" customHeight="false" outlineLevel="0" collapsed="false">
      <c r="A114" s="1" t="n">
        <v>405752</v>
      </c>
      <c r="B114" s="1" t="n">
        <v>990104340</v>
      </c>
      <c r="C114" s="1" t="s">
        <v>514</v>
      </c>
      <c r="D114" s="1" t="s">
        <v>125</v>
      </c>
      <c r="E114" s="1" t="s">
        <v>402</v>
      </c>
      <c r="F114" s="1" t="n">
        <v>0</v>
      </c>
      <c r="G114" s="1" t="s">
        <v>367</v>
      </c>
      <c r="H114" s="1" t="n">
        <v>216</v>
      </c>
      <c r="I114" s="1" t="s">
        <v>128</v>
      </c>
      <c r="J114" s="1" t="s">
        <v>515</v>
      </c>
      <c r="K114" s="1" t="n">
        <v>31</v>
      </c>
      <c r="L114" s="1" t="s">
        <v>130</v>
      </c>
      <c r="M114" s="1" t="s">
        <v>131</v>
      </c>
      <c r="N114" s="1" t="n">
        <v>70630</v>
      </c>
      <c r="O114" s="1" t="s">
        <v>369</v>
      </c>
      <c r="P114" s="1" t="n">
        <v>0</v>
      </c>
      <c r="Q114" s="1" t="s">
        <v>370</v>
      </c>
      <c r="R114" s="1" t="n">
        <v>0</v>
      </c>
      <c r="S114" s="1" t="n">
        <v>5335</v>
      </c>
      <c r="T114" s="1" t="s">
        <v>259</v>
      </c>
    </row>
    <row r="115" customFormat="false" ht="15" hidden="false" customHeight="false" outlineLevel="0" collapsed="false">
      <c r="A115" s="1" t="n">
        <v>816</v>
      </c>
      <c r="B115" s="1" t="n">
        <v>960009754</v>
      </c>
      <c r="C115" s="1" t="s">
        <v>516</v>
      </c>
      <c r="D115" s="1" t="s">
        <v>125</v>
      </c>
      <c r="E115" s="1" t="s">
        <v>192</v>
      </c>
      <c r="F115" s="1" t="n">
        <v>8</v>
      </c>
      <c r="G115" s="1" t="s">
        <v>185</v>
      </c>
      <c r="H115" s="1" t="n">
        <v>216</v>
      </c>
      <c r="I115" s="1" t="s">
        <v>128</v>
      </c>
      <c r="J115" s="1" t="s">
        <v>517</v>
      </c>
      <c r="K115" s="1" t="n">
        <v>31</v>
      </c>
      <c r="L115" s="1" t="s">
        <v>130</v>
      </c>
      <c r="M115" s="1" t="s">
        <v>131</v>
      </c>
      <c r="N115" s="1" t="n">
        <v>1685</v>
      </c>
      <c r="O115" s="1" t="s">
        <v>400</v>
      </c>
      <c r="P115" s="1" t="n">
        <v>76</v>
      </c>
      <c r="Q115" s="1" t="s">
        <v>167</v>
      </c>
      <c r="R115" s="1" t="n">
        <v>1040</v>
      </c>
      <c r="S115" s="1" t="n">
        <v>1098</v>
      </c>
      <c r="T115" s="1" t="s">
        <v>168</v>
      </c>
    </row>
    <row r="116" customFormat="false" ht="15" hidden="false" customHeight="false" outlineLevel="0" collapsed="false">
      <c r="A116" s="1" t="n">
        <v>884</v>
      </c>
      <c r="B116" s="1" t="n">
        <v>9901213248</v>
      </c>
      <c r="C116" s="1" t="s">
        <v>518</v>
      </c>
      <c r="D116" s="1" t="s">
        <v>125</v>
      </c>
      <c r="E116" s="1" t="s">
        <v>519</v>
      </c>
      <c r="F116" s="1" t="n">
        <v>22</v>
      </c>
      <c r="G116" s="1" t="s">
        <v>222</v>
      </c>
      <c r="H116" s="1" t="n">
        <v>216</v>
      </c>
      <c r="I116" s="1" t="s">
        <v>128</v>
      </c>
      <c r="J116" s="1" t="s">
        <v>520</v>
      </c>
      <c r="K116" s="1" t="n">
        <v>30</v>
      </c>
      <c r="L116" s="1" t="s">
        <v>130</v>
      </c>
      <c r="M116" s="1" t="s">
        <v>131</v>
      </c>
      <c r="N116" s="1" t="n">
        <v>3397</v>
      </c>
      <c r="O116" s="1" t="s">
        <v>245</v>
      </c>
      <c r="P116" s="1" t="n">
        <v>7</v>
      </c>
      <c r="Q116" s="1" t="s">
        <v>133</v>
      </c>
      <c r="R116" s="1" t="n">
        <v>4030</v>
      </c>
      <c r="S116" s="1" t="n">
        <v>5249</v>
      </c>
      <c r="T116" s="1" t="s">
        <v>521</v>
      </c>
    </row>
    <row r="117" customFormat="false" ht="15" hidden="false" customHeight="false" outlineLevel="0" collapsed="false">
      <c r="A117" s="1" t="n">
        <v>979</v>
      </c>
      <c r="B117" s="1" t="n">
        <v>990041301</v>
      </c>
      <c r="C117" s="1" t="s">
        <v>522</v>
      </c>
      <c r="D117" s="1" t="s">
        <v>125</v>
      </c>
      <c r="E117" s="1" t="s">
        <v>466</v>
      </c>
      <c r="F117" s="1" t="n">
        <v>7</v>
      </c>
      <c r="G117" s="1" t="s">
        <v>207</v>
      </c>
      <c r="H117" s="1" t="n">
        <v>216</v>
      </c>
      <c r="I117" s="1" t="s">
        <v>128</v>
      </c>
      <c r="J117" s="1" t="s">
        <v>523</v>
      </c>
      <c r="K117" s="1" t="n">
        <v>31</v>
      </c>
      <c r="L117" s="1" t="s">
        <v>130</v>
      </c>
      <c r="M117" s="1" t="s">
        <v>131</v>
      </c>
      <c r="N117" s="1" t="n">
        <v>2891</v>
      </c>
      <c r="O117" s="1" t="s">
        <v>181</v>
      </c>
      <c r="P117" s="1" t="n">
        <v>69</v>
      </c>
      <c r="Q117" s="1" t="s">
        <v>289</v>
      </c>
      <c r="R117" s="1" t="n">
        <v>5070</v>
      </c>
      <c r="S117" s="1" t="n">
        <v>5308</v>
      </c>
      <c r="T117" s="1" t="s">
        <v>524</v>
      </c>
    </row>
    <row r="118" customFormat="false" ht="15" hidden="false" customHeight="false" outlineLevel="0" collapsed="false">
      <c r="A118" s="1" t="n">
        <v>152022</v>
      </c>
      <c r="B118" s="1" t="n">
        <v>960006139</v>
      </c>
      <c r="C118" s="1" t="s">
        <v>525</v>
      </c>
      <c r="D118" s="1" t="s">
        <v>125</v>
      </c>
      <c r="E118" s="1" t="s">
        <v>484</v>
      </c>
      <c r="F118" s="1" t="n">
        <v>8</v>
      </c>
      <c r="G118" s="1" t="s">
        <v>185</v>
      </c>
      <c r="H118" s="1" t="n">
        <v>216</v>
      </c>
      <c r="I118" s="1" t="s">
        <v>128</v>
      </c>
      <c r="J118" s="1" t="s">
        <v>526</v>
      </c>
      <c r="K118" s="1" t="n">
        <v>31</v>
      </c>
      <c r="L118" s="1" t="s">
        <v>130</v>
      </c>
      <c r="M118" s="1" t="s">
        <v>131</v>
      </c>
      <c r="N118" s="1" t="n">
        <v>2853</v>
      </c>
      <c r="O118" s="1" t="s">
        <v>224</v>
      </c>
      <c r="P118" s="1" t="n">
        <v>15</v>
      </c>
      <c r="Q118" s="1" t="s">
        <v>139</v>
      </c>
      <c r="R118" s="1" t="n">
        <v>5020</v>
      </c>
      <c r="S118" s="1" t="n">
        <v>1084</v>
      </c>
      <c r="T118" s="1" t="s">
        <v>527</v>
      </c>
    </row>
    <row r="119" customFormat="false" ht="15" hidden="false" customHeight="false" outlineLevel="0" collapsed="false">
      <c r="A119" s="1" t="n">
        <v>272894</v>
      </c>
      <c r="B119" s="1" t="n">
        <v>9901226444</v>
      </c>
      <c r="C119" s="1" t="s">
        <v>528</v>
      </c>
      <c r="D119" s="1" t="s">
        <v>125</v>
      </c>
      <c r="E119" s="1" t="s">
        <v>154</v>
      </c>
      <c r="F119" s="1" t="n">
        <v>27</v>
      </c>
      <c r="G119" s="1" t="s">
        <v>154</v>
      </c>
      <c r="H119" s="1" t="n">
        <v>216</v>
      </c>
      <c r="I119" s="1" t="s">
        <v>128</v>
      </c>
      <c r="J119" s="1" t="s">
        <v>529</v>
      </c>
      <c r="K119" s="1" t="n">
        <v>31</v>
      </c>
      <c r="L119" s="1" t="s">
        <v>130</v>
      </c>
      <c r="M119" s="1" t="s">
        <v>131</v>
      </c>
      <c r="N119" s="1" t="n">
        <v>3343</v>
      </c>
      <c r="O119" s="1" t="s">
        <v>530</v>
      </c>
      <c r="P119" s="1" t="n">
        <v>265</v>
      </c>
      <c r="Q119" s="1" t="s">
        <v>531</v>
      </c>
      <c r="R119" s="1" t="n">
        <v>3010</v>
      </c>
      <c r="S119" s="1" t="n">
        <v>1101</v>
      </c>
      <c r="T119" s="1" t="s">
        <v>532</v>
      </c>
    </row>
    <row r="120" customFormat="false" ht="15" hidden="false" customHeight="false" outlineLevel="0" collapsed="false">
      <c r="A120" s="1" t="n">
        <v>272950</v>
      </c>
      <c r="B120" s="1" t="n">
        <v>990050913</v>
      </c>
      <c r="C120" s="1" t="s">
        <v>533</v>
      </c>
      <c r="D120" s="1" t="s">
        <v>125</v>
      </c>
      <c r="E120" s="1" t="s">
        <v>301</v>
      </c>
      <c r="F120" s="1" t="n">
        <v>3</v>
      </c>
      <c r="G120" s="1" t="s">
        <v>301</v>
      </c>
      <c r="H120" s="1" t="n">
        <v>216</v>
      </c>
      <c r="I120" s="1" t="s">
        <v>128</v>
      </c>
      <c r="J120" s="1" t="s">
        <v>534</v>
      </c>
      <c r="K120" s="1" t="n">
        <v>31</v>
      </c>
      <c r="L120" s="1" t="s">
        <v>130</v>
      </c>
      <c r="M120" s="1" t="s">
        <v>131</v>
      </c>
      <c r="N120" s="1" t="n">
        <v>1860</v>
      </c>
      <c r="O120" s="1" t="s">
        <v>138</v>
      </c>
      <c r="P120" s="1" t="n">
        <v>48</v>
      </c>
      <c r="Q120" s="1" t="s">
        <v>303</v>
      </c>
      <c r="R120" s="1" t="n">
        <v>9840</v>
      </c>
      <c r="S120" s="1" t="n">
        <v>5269</v>
      </c>
      <c r="T120" s="1" t="s">
        <v>535</v>
      </c>
    </row>
    <row r="121" customFormat="false" ht="15" hidden="false" customHeight="false" outlineLevel="0" collapsed="false">
      <c r="A121" s="1" t="n">
        <v>284671</v>
      </c>
      <c r="B121" s="1" t="n">
        <v>990032376</v>
      </c>
      <c r="C121" s="1" t="s">
        <v>536</v>
      </c>
      <c r="D121" s="1" t="s">
        <v>125</v>
      </c>
      <c r="E121" s="1" t="s">
        <v>192</v>
      </c>
      <c r="F121" s="1" t="n">
        <v>8</v>
      </c>
      <c r="G121" s="1" t="s">
        <v>185</v>
      </c>
      <c r="H121" s="1" t="n">
        <v>216</v>
      </c>
      <c r="I121" s="1" t="s">
        <v>128</v>
      </c>
      <c r="J121" s="1" t="s">
        <v>537</v>
      </c>
      <c r="K121" s="1" t="n">
        <v>31</v>
      </c>
      <c r="L121" s="1" t="s">
        <v>130</v>
      </c>
      <c r="M121" s="1" t="s">
        <v>131</v>
      </c>
      <c r="N121" s="1" t="n">
        <v>3362</v>
      </c>
      <c r="O121" s="1" t="s">
        <v>347</v>
      </c>
      <c r="P121" s="1" t="n">
        <v>134</v>
      </c>
      <c r="Q121" s="1" t="s">
        <v>538</v>
      </c>
      <c r="R121" s="1" t="n">
        <v>3030</v>
      </c>
      <c r="S121" s="1" t="n">
        <v>1066</v>
      </c>
      <c r="T121" s="1" t="s">
        <v>539</v>
      </c>
    </row>
    <row r="122" customFormat="false" ht="15" hidden="false" customHeight="false" outlineLevel="0" collapsed="false">
      <c r="A122" s="1" t="n">
        <v>290958</v>
      </c>
      <c r="B122" s="1" t="n">
        <v>9901057602</v>
      </c>
      <c r="C122" s="1" t="s">
        <v>540</v>
      </c>
      <c r="D122" s="1" t="s">
        <v>125</v>
      </c>
      <c r="E122" s="1" t="s">
        <v>178</v>
      </c>
      <c r="F122" s="1" t="n">
        <v>29</v>
      </c>
      <c r="G122" s="1" t="s">
        <v>143</v>
      </c>
      <c r="H122" s="1" t="n">
        <v>216</v>
      </c>
      <c r="I122" s="1" t="s">
        <v>128</v>
      </c>
      <c r="J122" s="1" t="s">
        <v>541</v>
      </c>
      <c r="K122" s="1" t="n">
        <v>31</v>
      </c>
      <c r="L122" s="1" t="s">
        <v>130</v>
      </c>
      <c r="M122" s="1" t="s">
        <v>131</v>
      </c>
      <c r="N122" s="1" t="n">
        <v>2834</v>
      </c>
      <c r="O122" s="1" t="s">
        <v>145</v>
      </c>
      <c r="P122" s="1" t="n">
        <v>15</v>
      </c>
      <c r="Q122" s="1" t="s">
        <v>139</v>
      </c>
      <c r="R122" s="1" t="n">
        <v>5010</v>
      </c>
      <c r="S122" s="1" t="n">
        <v>1107</v>
      </c>
      <c r="T122" s="1" t="s">
        <v>146</v>
      </c>
    </row>
    <row r="123" customFormat="false" ht="15" hidden="false" customHeight="false" outlineLevel="0" collapsed="false">
      <c r="A123" s="1" t="n">
        <v>295586</v>
      </c>
      <c r="B123" s="1" t="n">
        <v>990054262</v>
      </c>
      <c r="C123" s="1" t="s">
        <v>542</v>
      </c>
      <c r="D123" s="1" t="s">
        <v>125</v>
      </c>
      <c r="E123" s="1" t="s">
        <v>317</v>
      </c>
      <c r="F123" s="1" t="n">
        <v>22</v>
      </c>
      <c r="G123" s="1" t="s">
        <v>222</v>
      </c>
      <c r="H123" s="1" t="n">
        <v>216</v>
      </c>
      <c r="I123" s="1" t="s">
        <v>128</v>
      </c>
      <c r="J123" s="1" t="s">
        <v>543</v>
      </c>
      <c r="K123" s="1" t="n">
        <v>1</v>
      </c>
      <c r="L123" s="1" t="s">
        <v>187</v>
      </c>
      <c r="M123" s="1" t="s">
        <v>188</v>
      </c>
      <c r="N123" s="1" t="n">
        <v>82</v>
      </c>
      <c r="O123" s="1" t="s">
        <v>219</v>
      </c>
      <c r="P123" s="1" t="n">
        <v>15</v>
      </c>
      <c r="Q123" s="1" t="s">
        <v>139</v>
      </c>
      <c r="R123" s="1" t="n">
        <v>9760</v>
      </c>
      <c r="S123" s="1" t="n">
        <v>1115</v>
      </c>
      <c r="T123" s="1" t="s">
        <v>319</v>
      </c>
    </row>
    <row r="124" customFormat="false" ht="15" hidden="false" customHeight="false" outlineLevel="0" collapsed="false">
      <c r="A124" s="1" t="n">
        <v>328462</v>
      </c>
      <c r="B124" s="1" t="n">
        <v>990073324</v>
      </c>
      <c r="C124" s="1" t="s">
        <v>544</v>
      </c>
      <c r="D124" s="1" t="s">
        <v>125</v>
      </c>
      <c r="E124" s="1" t="s">
        <v>192</v>
      </c>
      <c r="F124" s="1" t="n">
        <v>8</v>
      </c>
      <c r="G124" s="1" t="s">
        <v>185</v>
      </c>
      <c r="H124" s="1" t="n">
        <v>216</v>
      </c>
      <c r="I124" s="1" t="s">
        <v>128</v>
      </c>
      <c r="J124" s="1" t="s">
        <v>545</v>
      </c>
      <c r="K124" s="1" t="n">
        <v>31</v>
      </c>
      <c r="L124" s="1" t="s">
        <v>130</v>
      </c>
      <c r="M124" s="1" t="s">
        <v>131</v>
      </c>
      <c r="N124" s="1" t="n">
        <v>1685</v>
      </c>
      <c r="O124" s="1" t="s">
        <v>400</v>
      </c>
      <c r="P124" s="1" t="n">
        <v>76</v>
      </c>
      <c r="Q124" s="1" t="s">
        <v>167</v>
      </c>
      <c r="R124" s="1" t="n">
        <v>1040</v>
      </c>
      <c r="S124" s="1" t="n">
        <v>1098</v>
      </c>
      <c r="T124" s="1" t="s">
        <v>168</v>
      </c>
    </row>
    <row r="125" customFormat="false" ht="15" hidden="false" customHeight="false" outlineLevel="0" collapsed="false">
      <c r="A125" s="1" t="n">
        <v>328463</v>
      </c>
      <c r="B125" s="1" t="n">
        <v>9901098386</v>
      </c>
      <c r="C125" s="1" t="s">
        <v>546</v>
      </c>
      <c r="D125" s="1" t="s">
        <v>125</v>
      </c>
      <c r="E125" s="1" t="s">
        <v>192</v>
      </c>
      <c r="F125" s="1" t="n">
        <v>8</v>
      </c>
      <c r="G125" s="1" t="s">
        <v>185</v>
      </c>
      <c r="H125" s="1" t="n">
        <v>216</v>
      </c>
      <c r="I125" s="1" t="s">
        <v>128</v>
      </c>
      <c r="J125" s="1" t="s">
        <v>547</v>
      </c>
      <c r="K125" s="1" t="n">
        <v>31</v>
      </c>
      <c r="L125" s="1" t="s">
        <v>130</v>
      </c>
      <c r="M125" s="1" t="s">
        <v>131</v>
      </c>
      <c r="N125" s="1" t="n">
        <v>3516</v>
      </c>
      <c r="O125" s="1" t="s">
        <v>548</v>
      </c>
      <c r="P125" s="1" t="n">
        <v>382</v>
      </c>
      <c r="Q125" s="1" t="s">
        <v>549</v>
      </c>
      <c r="R125" s="1" t="n">
        <v>2030</v>
      </c>
      <c r="S125" s="1" t="n">
        <v>5203</v>
      </c>
      <c r="T125" s="1" t="s">
        <v>550</v>
      </c>
    </row>
    <row r="126" customFormat="false" ht="15" hidden="false" customHeight="false" outlineLevel="0" collapsed="false">
      <c r="A126" s="1" t="n">
        <v>537480</v>
      </c>
      <c r="B126" s="1" t="n">
        <v>990079918</v>
      </c>
      <c r="C126" s="1" t="s">
        <v>551</v>
      </c>
      <c r="D126" s="1" t="s">
        <v>125</v>
      </c>
      <c r="E126" s="1" t="s">
        <v>484</v>
      </c>
      <c r="F126" s="1" t="n">
        <v>8</v>
      </c>
      <c r="G126" s="1" t="s">
        <v>185</v>
      </c>
      <c r="H126" s="1" t="n">
        <v>216</v>
      </c>
      <c r="I126" s="1" t="s">
        <v>128</v>
      </c>
      <c r="J126" s="1" t="s">
        <v>552</v>
      </c>
      <c r="K126" s="1" t="n">
        <v>4</v>
      </c>
      <c r="L126" s="1" t="s">
        <v>130</v>
      </c>
      <c r="M126" s="1" t="s">
        <v>131</v>
      </c>
      <c r="N126" s="1" t="n">
        <v>2853</v>
      </c>
      <c r="O126" s="1" t="s">
        <v>224</v>
      </c>
      <c r="P126" s="1" t="n">
        <v>15</v>
      </c>
      <c r="Q126" s="1" t="s">
        <v>139</v>
      </c>
      <c r="R126" s="1" t="n">
        <v>5020</v>
      </c>
      <c r="S126" s="1" t="n">
        <v>1084</v>
      </c>
      <c r="T126" s="1" t="s">
        <v>527</v>
      </c>
    </row>
    <row r="127" customFormat="false" ht="15" hidden="false" customHeight="false" outlineLevel="0" collapsed="false">
      <c r="A127" s="1" t="n">
        <v>537508</v>
      </c>
      <c r="B127" s="1" t="n">
        <v>980001856</v>
      </c>
      <c r="C127" s="1" t="s">
        <v>314</v>
      </c>
      <c r="D127" s="1" t="s">
        <v>125</v>
      </c>
      <c r="E127" s="1" t="s">
        <v>198</v>
      </c>
      <c r="F127" s="1" t="n">
        <v>21</v>
      </c>
      <c r="G127" s="1" t="s">
        <v>217</v>
      </c>
      <c r="H127" s="1" t="n">
        <v>216</v>
      </c>
      <c r="I127" s="1" t="s">
        <v>128</v>
      </c>
      <c r="J127" s="1" t="s">
        <v>315</v>
      </c>
      <c r="K127" s="1" t="n">
        <v>29</v>
      </c>
      <c r="L127" s="1" t="s">
        <v>130</v>
      </c>
      <c r="M127" s="1" t="s">
        <v>131</v>
      </c>
      <c r="N127" s="1" t="n">
        <v>2834</v>
      </c>
      <c r="O127" s="1" t="s">
        <v>145</v>
      </c>
      <c r="P127" s="1" t="n">
        <v>15</v>
      </c>
      <c r="Q127" s="1" t="s">
        <v>139</v>
      </c>
      <c r="R127" s="1" t="n">
        <v>5010</v>
      </c>
      <c r="S127" s="1" t="n">
        <v>1099</v>
      </c>
      <c r="T127" s="1" t="s">
        <v>200</v>
      </c>
    </row>
    <row r="128" customFormat="false" ht="15" hidden="false" customHeight="false" outlineLevel="0" collapsed="false">
      <c r="A128" s="1" t="n">
        <v>537567</v>
      </c>
      <c r="B128" s="1" t="n">
        <v>970000988</v>
      </c>
      <c r="C128" s="1" t="s">
        <v>553</v>
      </c>
      <c r="D128" s="1" t="s">
        <v>125</v>
      </c>
      <c r="E128" s="1" t="s">
        <v>172</v>
      </c>
      <c r="F128" s="1" t="n">
        <v>29</v>
      </c>
      <c r="G128" s="1" t="s">
        <v>143</v>
      </c>
      <c r="H128" s="1" t="n">
        <v>216</v>
      </c>
      <c r="I128" s="1" t="s">
        <v>128</v>
      </c>
      <c r="J128" s="1" t="s">
        <v>554</v>
      </c>
      <c r="K128" s="1" t="n">
        <v>31</v>
      </c>
      <c r="L128" s="1" t="s">
        <v>130</v>
      </c>
      <c r="M128" s="1" t="s">
        <v>131</v>
      </c>
      <c r="N128" s="1" t="n">
        <v>3397</v>
      </c>
      <c r="O128" s="1" t="s">
        <v>245</v>
      </c>
      <c r="P128" s="1" t="n">
        <v>7</v>
      </c>
      <c r="Q128" s="1" t="s">
        <v>133</v>
      </c>
      <c r="R128" s="1" t="n">
        <v>4030</v>
      </c>
      <c r="S128" s="1" t="n">
        <v>1093</v>
      </c>
      <c r="T128" s="1" t="s">
        <v>555</v>
      </c>
    </row>
    <row r="129" customFormat="false" ht="15" hidden="false" customHeight="false" outlineLevel="0" collapsed="false">
      <c r="A129" s="1" t="n">
        <v>610853</v>
      </c>
      <c r="B129" s="1" t="n">
        <v>9901138575</v>
      </c>
      <c r="C129" s="1" t="s">
        <v>556</v>
      </c>
      <c r="D129" s="1" t="s">
        <v>125</v>
      </c>
      <c r="E129" s="1" t="s">
        <v>300</v>
      </c>
      <c r="F129" s="1" t="n">
        <v>3</v>
      </c>
      <c r="G129" s="1" t="s">
        <v>301</v>
      </c>
      <c r="H129" s="1" t="n">
        <v>216</v>
      </c>
      <c r="I129" s="1" t="s">
        <v>128</v>
      </c>
      <c r="J129" s="1" t="s">
        <v>557</v>
      </c>
      <c r="K129" s="1" t="n">
        <v>31</v>
      </c>
      <c r="L129" s="1" t="s">
        <v>130</v>
      </c>
      <c r="M129" s="1" t="s">
        <v>131</v>
      </c>
      <c r="N129" s="1" t="n">
        <v>2834</v>
      </c>
      <c r="O129" s="1" t="s">
        <v>145</v>
      </c>
      <c r="P129" s="1" t="n">
        <v>48</v>
      </c>
      <c r="Q129" s="1" t="s">
        <v>303</v>
      </c>
      <c r="R129" s="1" t="n">
        <v>5010</v>
      </c>
      <c r="S129" s="1" t="n">
        <v>1060</v>
      </c>
      <c r="T129" s="1" t="s">
        <v>304</v>
      </c>
    </row>
    <row r="130" customFormat="false" ht="15" hidden="false" customHeight="false" outlineLevel="0" collapsed="false">
      <c r="A130" s="1" t="n">
        <v>610859</v>
      </c>
      <c r="B130" s="1" t="n">
        <v>990048180</v>
      </c>
      <c r="C130" s="1" t="s">
        <v>558</v>
      </c>
      <c r="D130" s="1" t="s">
        <v>125</v>
      </c>
      <c r="E130" s="1" t="s">
        <v>231</v>
      </c>
      <c r="F130" s="1" t="n">
        <v>6</v>
      </c>
      <c r="G130" s="1" t="s">
        <v>232</v>
      </c>
      <c r="H130" s="1" t="n">
        <v>216</v>
      </c>
      <c r="I130" s="1" t="s">
        <v>128</v>
      </c>
      <c r="J130" s="1" t="s">
        <v>559</v>
      </c>
      <c r="K130" s="1" t="n">
        <v>31</v>
      </c>
      <c r="L130" s="1" t="s">
        <v>130</v>
      </c>
      <c r="M130" s="1" t="s">
        <v>131</v>
      </c>
      <c r="N130" s="1" t="n">
        <v>2834</v>
      </c>
      <c r="O130" s="1" t="s">
        <v>145</v>
      </c>
      <c r="P130" s="1" t="n">
        <v>15</v>
      </c>
      <c r="Q130" s="1" t="s">
        <v>139</v>
      </c>
      <c r="R130" s="1" t="n">
        <v>5010</v>
      </c>
      <c r="S130" s="1" t="n">
        <v>5282</v>
      </c>
      <c r="T130" s="1" t="s">
        <v>235</v>
      </c>
    </row>
    <row r="131" customFormat="false" ht="15" hidden="false" customHeight="false" outlineLevel="0" collapsed="false">
      <c r="A131" s="1" t="n">
        <v>677461</v>
      </c>
      <c r="B131" s="1" t="n">
        <v>9901204366</v>
      </c>
      <c r="C131" s="1" t="s">
        <v>560</v>
      </c>
      <c r="D131" s="1" t="s">
        <v>125</v>
      </c>
      <c r="E131" s="1" t="s">
        <v>561</v>
      </c>
      <c r="F131" s="1" t="n">
        <v>16</v>
      </c>
      <c r="G131" s="1" t="s">
        <v>562</v>
      </c>
      <c r="H131" s="1" t="n">
        <v>216</v>
      </c>
      <c r="I131" s="1" t="s">
        <v>128</v>
      </c>
      <c r="J131" s="1" t="s">
        <v>563</v>
      </c>
      <c r="K131" s="1" t="n">
        <v>31</v>
      </c>
      <c r="L131" s="1" t="s">
        <v>130</v>
      </c>
      <c r="M131" s="1" t="s">
        <v>131</v>
      </c>
      <c r="N131" s="1" t="n">
        <v>2834</v>
      </c>
      <c r="O131" s="1" t="s">
        <v>145</v>
      </c>
      <c r="P131" s="1" t="n">
        <v>15</v>
      </c>
      <c r="Q131" s="1" t="s">
        <v>139</v>
      </c>
      <c r="R131" s="1" t="n">
        <v>5010</v>
      </c>
      <c r="S131" s="1" t="n">
        <v>5304</v>
      </c>
      <c r="T131" s="1" t="s">
        <v>342</v>
      </c>
    </row>
    <row r="132" customFormat="false" ht="15" hidden="false" customHeight="false" outlineLevel="0" collapsed="false">
      <c r="A132" s="1" t="n">
        <v>677600</v>
      </c>
      <c r="B132" s="1" t="n">
        <v>950003649</v>
      </c>
      <c r="C132" s="1" t="s">
        <v>564</v>
      </c>
      <c r="D132" s="1" t="s">
        <v>125</v>
      </c>
      <c r="E132" s="1" t="s">
        <v>402</v>
      </c>
      <c r="F132" s="1" t="n">
        <v>0</v>
      </c>
      <c r="G132" s="1" t="s">
        <v>367</v>
      </c>
      <c r="H132" s="1" t="n">
        <v>216</v>
      </c>
      <c r="I132" s="1" t="s">
        <v>128</v>
      </c>
      <c r="J132" s="1" t="s">
        <v>565</v>
      </c>
      <c r="K132" s="1" t="n">
        <v>31</v>
      </c>
      <c r="L132" s="1" t="s">
        <v>130</v>
      </c>
      <c r="M132" s="1" t="s">
        <v>131</v>
      </c>
      <c r="N132" s="1" t="n">
        <v>2853</v>
      </c>
      <c r="O132" s="1" t="s">
        <v>224</v>
      </c>
      <c r="P132" s="1" t="n">
        <v>7</v>
      </c>
      <c r="Q132" s="1" t="s">
        <v>133</v>
      </c>
      <c r="R132" s="1" t="n">
        <v>5020</v>
      </c>
      <c r="S132" s="1" t="n">
        <v>5335</v>
      </c>
      <c r="T132" s="1" t="s">
        <v>259</v>
      </c>
    </row>
    <row r="133" customFormat="false" ht="15" hidden="false" customHeight="false" outlineLevel="0" collapsed="false">
      <c r="A133" s="1" t="n">
        <v>677602</v>
      </c>
      <c r="B133" s="1" t="n">
        <v>9901113607</v>
      </c>
      <c r="C133" s="1" t="s">
        <v>566</v>
      </c>
      <c r="D133" s="1" t="s">
        <v>125</v>
      </c>
      <c r="E133" s="1" t="s">
        <v>452</v>
      </c>
      <c r="F133" s="1" t="n">
        <v>1</v>
      </c>
      <c r="G133" s="1" t="s">
        <v>453</v>
      </c>
      <c r="H133" s="1" t="n">
        <v>216</v>
      </c>
      <c r="I133" s="1" t="s">
        <v>128</v>
      </c>
      <c r="J133" s="1" t="s">
        <v>567</v>
      </c>
      <c r="K133" s="1" t="n">
        <v>31</v>
      </c>
      <c r="L133" s="1" t="s">
        <v>130</v>
      </c>
      <c r="M133" s="1" t="s">
        <v>131</v>
      </c>
      <c r="N133" s="1" t="n">
        <v>1932</v>
      </c>
      <c r="O133" s="1" t="s">
        <v>175</v>
      </c>
      <c r="P133" s="1" t="n">
        <v>7</v>
      </c>
      <c r="Q133" s="1" t="s">
        <v>133</v>
      </c>
      <c r="R133" s="1" t="n">
        <v>9730</v>
      </c>
      <c r="S133" s="1" t="n">
        <v>5503</v>
      </c>
      <c r="T133" s="1" t="s">
        <v>360</v>
      </c>
    </row>
    <row r="134" customFormat="false" ht="15" hidden="false" customHeight="false" outlineLevel="0" collapsed="false">
      <c r="A134" s="1" t="n">
        <v>677643</v>
      </c>
      <c r="B134" s="1" t="n">
        <v>990088088</v>
      </c>
      <c r="C134" s="1" t="s">
        <v>568</v>
      </c>
      <c r="D134" s="1" t="s">
        <v>125</v>
      </c>
      <c r="E134" s="1" t="s">
        <v>339</v>
      </c>
      <c r="F134" s="1" t="n">
        <v>5</v>
      </c>
      <c r="G134" s="1" t="s">
        <v>339</v>
      </c>
      <c r="H134" s="1" t="n">
        <v>216</v>
      </c>
      <c r="I134" s="1" t="s">
        <v>128</v>
      </c>
      <c r="J134" s="1" t="s">
        <v>569</v>
      </c>
      <c r="K134" s="1" t="n">
        <v>31</v>
      </c>
      <c r="L134" s="1" t="s">
        <v>130</v>
      </c>
      <c r="M134" s="1" t="s">
        <v>131</v>
      </c>
      <c r="N134" s="1" t="n">
        <v>1908</v>
      </c>
      <c r="O134" s="1" t="s">
        <v>228</v>
      </c>
      <c r="P134" s="1" t="n">
        <v>7</v>
      </c>
      <c r="Q134" s="1" t="s">
        <v>133</v>
      </c>
      <c r="R134" s="1" t="n">
        <v>9710</v>
      </c>
      <c r="S134" s="1" t="n">
        <v>1110</v>
      </c>
      <c r="T134" s="1" t="s">
        <v>190</v>
      </c>
    </row>
    <row r="135" customFormat="false" ht="15" hidden="false" customHeight="false" outlineLevel="0" collapsed="false">
      <c r="A135" s="1" t="n">
        <v>677681</v>
      </c>
      <c r="B135" s="1" t="n">
        <v>990059384</v>
      </c>
      <c r="C135" s="1" t="s">
        <v>570</v>
      </c>
      <c r="D135" s="1" t="s">
        <v>125</v>
      </c>
      <c r="E135" s="1" t="s">
        <v>184</v>
      </c>
      <c r="F135" s="1" t="n">
        <v>8</v>
      </c>
      <c r="G135" s="1" t="s">
        <v>185</v>
      </c>
      <c r="H135" s="1" t="n">
        <v>216</v>
      </c>
      <c r="I135" s="1" t="s">
        <v>128</v>
      </c>
      <c r="J135" s="1" t="s">
        <v>571</v>
      </c>
      <c r="K135" s="1" t="n">
        <v>31</v>
      </c>
      <c r="L135" s="1" t="s">
        <v>130</v>
      </c>
      <c r="M135" s="1" t="s">
        <v>131</v>
      </c>
      <c r="N135" s="1" t="n">
        <v>1860</v>
      </c>
      <c r="O135" s="1" t="s">
        <v>138</v>
      </c>
      <c r="P135" s="1" t="n">
        <v>7</v>
      </c>
      <c r="Q135" s="1" t="s">
        <v>133</v>
      </c>
      <c r="R135" s="1" t="n">
        <v>9840</v>
      </c>
      <c r="S135" s="1" t="n">
        <v>1096</v>
      </c>
      <c r="T135" s="1" t="s">
        <v>371</v>
      </c>
    </row>
    <row r="136" customFormat="false" ht="15" hidden="false" customHeight="false" outlineLevel="0" collapsed="false">
      <c r="A136" s="1" t="n">
        <v>677861</v>
      </c>
      <c r="B136" s="1" t="n">
        <v>990051206</v>
      </c>
      <c r="C136" s="1" t="s">
        <v>572</v>
      </c>
      <c r="D136" s="1" t="s">
        <v>125</v>
      </c>
      <c r="E136" s="1" t="s">
        <v>179</v>
      </c>
      <c r="F136" s="1" t="n">
        <v>30</v>
      </c>
      <c r="G136" s="1" t="s">
        <v>179</v>
      </c>
      <c r="H136" s="1" t="n">
        <v>216</v>
      </c>
      <c r="I136" s="1" t="s">
        <v>128</v>
      </c>
      <c r="J136" s="1" t="s">
        <v>573</v>
      </c>
      <c r="K136" s="1" t="n">
        <v>31</v>
      </c>
      <c r="L136" s="1" t="s">
        <v>130</v>
      </c>
      <c r="M136" s="1" t="s">
        <v>131</v>
      </c>
      <c r="N136" s="1" t="n">
        <v>2834</v>
      </c>
      <c r="O136" s="1" t="s">
        <v>145</v>
      </c>
      <c r="P136" s="1" t="n">
        <v>15</v>
      </c>
      <c r="Q136" s="1" t="s">
        <v>139</v>
      </c>
      <c r="R136" s="1" t="n">
        <v>5010</v>
      </c>
      <c r="S136" s="1" t="n">
        <v>1107</v>
      </c>
      <c r="T136" s="1" t="s">
        <v>146</v>
      </c>
    </row>
    <row r="137" customFormat="false" ht="15" hidden="false" customHeight="false" outlineLevel="0" collapsed="false">
      <c r="A137" s="1" t="n">
        <v>677864</v>
      </c>
      <c r="B137" s="1" t="n">
        <v>990063496</v>
      </c>
      <c r="C137" s="1" t="s">
        <v>574</v>
      </c>
      <c r="D137" s="1" t="s">
        <v>125</v>
      </c>
      <c r="E137" s="1" t="s">
        <v>247</v>
      </c>
      <c r="F137" s="1" t="n">
        <v>29</v>
      </c>
      <c r="G137" s="1" t="s">
        <v>143</v>
      </c>
      <c r="H137" s="1" t="n">
        <v>216</v>
      </c>
      <c r="I137" s="1" t="s">
        <v>128</v>
      </c>
      <c r="J137" s="1" t="s">
        <v>575</v>
      </c>
      <c r="K137" s="1" t="n">
        <v>31</v>
      </c>
      <c r="L137" s="1" t="s">
        <v>130</v>
      </c>
      <c r="M137" s="1" t="s">
        <v>131</v>
      </c>
      <c r="N137" s="1" t="n">
        <v>3362</v>
      </c>
      <c r="O137" s="1" t="s">
        <v>347</v>
      </c>
      <c r="P137" s="1" t="n">
        <v>7</v>
      </c>
      <c r="Q137" s="1" t="s">
        <v>133</v>
      </c>
      <c r="R137" s="1" t="n">
        <v>3030</v>
      </c>
      <c r="S137" s="1" t="n">
        <v>1062</v>
      </c>
      <c r="T137" s="1" t="s">
        <v>176</v>
      </c>
    </row>
    <row r="138" customFormat="false" ht="15" hidden="false" customHeight="false" outlineLevel="0" collapsed="false">
      <c r="A138" s="1" t="n">
        <v>677865</v>
      </c>
      <c r="B138" s="1" t="n">
        <v>9901116179</v>
      </c>
      <c r="C138" s="1" t="s">
        <v>576</v>
      </c>
      <c r="D138" s="1" t="s">
        <v>125</v>
      </c>
      <c r="E138" s="1" t="s">
        <v>247</v>
      </c>
      <c r="F138" s="1" t="n">
        <v>29</v>
      </c>
      <c r="G138" s="1" t="s">
        <v>143</v>
      </c>
      <c r="H138" s="1" t="n">
        <v>216</v>
      </c>
      <c r="I138" s="1" t="s">
        <v>128</v>
      </c>
      <c r="J138" s="1" t="s">
        <v>577</v>
      </c>
      <c r="K138" s="1" t="n">
        <v>31</v>
      </c>
      <c r="L138" s="1" t="s">
        <v>130</v>
      </c>
      <c r="M138" s="1" t="s">
        <v>131</v>
      </c>
      <c r="N138" s="1" t="n">
        <v>1932</v>
      </c>
      <c r="O138" s="1" t="s">
        <v>175</v>
      </c>
      <c r="P138" s="1" t="n">
        <v>15</v>
      </c>
      <c r="Q138" s="1" t="s">
        <v>139</v>
      </c>
      <c r="R138" s="1" t="n">
        <v>9730</v>
      </c>
      <c r="S138" s="1" t="n">
        <v>1062</v>
      </c>
      <c r="T138" s="1" t="s">
        <v>176</v>
      </c>
    </row>
    <row r="139" customFormat="false" ht="15" hidden="false" customHeight="false" outlineLevel="0" collapsed="false">
      <c r="A139" s="1" t="n">
        <v>680181</v>
      </c>
      <c r="B139" s="1" t="n">
        <v>9901201550</v>
      </c>
      <c r="C139" s="1" t="s">
        <v>578</v>
      </c>
      <c r="D139" s="1" t="s">
        <v>125</v>
      </c>
      <c r="E139" s="1" t="s">
        <v>179</v>
      </c>
      <c r="F139" s="1" t="n">
        <v>30</v>
      </c>
      <c r="G139" s="1" t="s">
        <v>179</v>
      </c>
      <c r="H139" s="1" t="n">
        <v>216</v>
      </c>
      <c r="I139" s="1" t="s">
        <v>128</v>
      </c>
      <c r="J139" s="1" t="s">
        <v>579</v>
      </c>
      <c r="K139" s="1" t="n">
        <v>31</v>
      </c>
      <c r="L139" s="1" t="s">
        <v>130</v>
      </c>
      <c r="M139" s="1" t="s">
        <v>131</v>
      </c>
      <c r="N139" s="1" t="n">
        <v>2834</v>
      </c>
      <c r="O139" s="1" t="s">
        <v>145</v>
      </c>
      <c r="P139" s="1" t="n">
        <v>15</v>
      </c>
      <c r="Q139" s="1" t="s">
        <v>139</v>
      </c>
      <c r="R139" s="1" t="n">
        <v>5010</v>
      </c>
      <c r="S139" s="1" t="n">
        <v>1071</v>
      </c>
      <c r="T139" s="1" t="s">
        <v>252</v>
      </c>
    </row>
    <row r="140" customFormat="false" ht="15" hidden="false" customHeight="false" outlineLevel="0" collapsed="false">
      <c r="A140" s="1" t="n">
        <v>780982</v>
      </c>
      <c r="B140" s="1" t="n">
        <v>9901113573</v>
      </c>
      <c r="C140" s="1" t="s">
        <v>580</v>
      </c>
      <c r="D140" s="1" t="s">
        <v>125</v>
      </c>
      <c r="E140" s="1" t="s">
        <v>173</v>
      </c>
      <c r="F140" s="1" t="n">
        <v>28</v>
      </c>
      <c r="G140" s="1" t="s">
        <v>173</v>
      </c>
      <c r="H140" s="1" t="n">
        <v>216</v>
      </c>
      <c r="I140" s="1" t="s">
        <v>128</v>
      </c>
      <c r="J140" s="1" t="s">
        <v>581</v>
      </c>
      <c r="K140" s="1" t="n">
        <v>30</v>
      </c>
      <c r="L140" s="1" t="s">
        <v>130</v>
      </c>
      <c r="M140" s="1" t="s">
        <v>131</v>
      </c>
      <c r="N140" s="1" t="n">
        <v>1866</v>
      </c>
      <c r="O140" s="1" t="s">
        <v>268</v>
      </c>
      <c r="P140" s="1" t="n">
        <v>15</v>
      </c>
      <c r="Q140" s="1" t="s">
        <v>139</v>
      </c>
      <c r="R140" s="1" t="n">
        <v>9820</v>
      </c>
      <c r="S140" s="1" t="n">
        <v>5324</v>
      </c>
      <c r="T140" s="1" t="s">
        <v>204</v>
      </c>
    </row>
    <row r="141" customFormat="false" ht="15" hidden="false" customHeight="false" outlineLevel="0" collapsed="false">
      <c r="A141" s="1" t="n">
        <v>798</v>
      </c>
      <c r="B141" s="1" t="n">
        <v>9901152442</v>
      </c>
      <c r="C141" s="1" t="s">
        <v>582</v>
      </c>
      <c r="D141" s="1" t="s">
        <v>125</v>
      </c>
      <c r="E141" s="1" t="s">
        <v>184</v>
      </c>
      <c r="F141" s="1" t="n">
        <v>8</v>
      </c>
      <c r="G141" s="1" t="s">
        <v>185</v>
      </c>
      <c r="H141" s="1" t="n">
        <v>216</v>
      </c>
      <c r="I141" s="1" t="s">
        <v>128</v>
      </c>
      <c r="J141" s="1" t="s">
        <v>583</v>
      </c>
      <c r="K141" s="1" t="n">
        <v>31</v>
      </c>
      <c r="L141" s="1" t="s">
        <v>130</v>
      </c>
      <c r="M141" s="1" t="s">
        <v>131</v>
      </c>
      <c r="N141" s="1" t="n">
        <v>3095</v>
      </c>
      <c r="O141" s="1" t="s">
        <v>392</v>
      </c>
      <c r="P141" s="1" t="n">
        <v>6</v>
      </c>
      <c r="Q141" s="1" t="s">
        <v>241</v>
      </c>
      <c r="R141" s="1" t="n">
        <v>6220</v>
      </c>
      <c r="S141" s="1" t="n">
        <v>1103</v>
      </c>
      <c r="T141" s="1" t="s">
        <v>584</v>
      </c>
    </row>
    <row r="142" customFormat="false" ht="15" hidden="false" customHeight="false" outlineLevel="0" collapsed="false">
      <c r="A142" s="1" t="n">
        <v>812</v>
      </c>
      <c r="B142" s="1" t="n">
        <v>990050976</v>
      </c>
      <c r="C142" s="1" t="s">
        <v>585</v>
      </c>
      <c r="D142" s="1" t="s">
        <v>125</v>
      </c>
      <c r="E142" s="1" t="s">
        <v>192</v>
      </c>
      <c r="F142" s="1" t="n">
        <v>8</v>
      </c>
      <c r="G142" s="1" t="s">
        <v>185</v>
      </c>
      <c r="H142" s="1" t="n">
        <v>216</v>
      </c>
      <c r="I142" s="1" t="s">
        <v>128</v>
      </c>
      <c r="J142" s="1" t="s">
        <v>586</v>
      </c>
      <c r="K142" s="1" t="n">
        <v>31</v>
      </c>
      <c r="L142" s="1" t="s">
        <v>130</v>
      </c>
      <c r="M142" s="1" t="s">
        <v>131</v>
      </c>
      <c r="N142" s="1" t="n">
        <v>3356</v>
      </c>
      <c r="O142" s="1" t="s">
        <v>194</v>
      </c>
      <c r="P142" s="1" t="n">
        <v>182</v>
      </c>
      <c r="Q142" s="1" t="s">
        <v>195</v>
      </c>
      <c r="R142" s="1" t="n">
        <v>3020</v>
      </c>
      <c r="S142" s="1" t="n">
        <v>1073</v>
      </c>
      <c r="T142" s="1" t="s">
        <v>196</v>
      </c>
    </row>
    <row r="143" customFormat="false" ht="15" hidden="false" customHeight="false" outlineLevel="0" collapsed="false">
      <c r="A143" s="1" t="n">
        <v>815</v>
      </c>
      <c r="B143" s="1" t="n">
        <v>9901137424</v>
      </c>
      <c r="C143" s="1" t="s">
        <v>587</v>
      </c>
      <c r="D143" s="1" t="s">
        <v>125</v>
      </c>
      <c r="E143" s="1" t="s">
        <v>184</v>
      </c>
      <c r="F143" s="1" t="n">
        <v>8</v>
      </c>
      <c r="G143" s="1" t="s">
        <v>185</v>
      </c>
      <c r="H143" s="1" t="n">
        <v>216</v>
      </c>
      <c r="I143" s="1" t="s">
        <v>128</v>
      </c>
      <c r="J143" s="1" t="s">
        <v>588</v>
      </c>
      <c r="K143" s="1" t="n">
        <v>31</v>
      </c>
      <c r="L143" s="1" t="s">
        <v>130</v>
      </c>
      <c r="M143" s="1" t="s">
        <v>131</v>
      </c>
      <c r="N143" s="1" t="n">
        <v>1685</v>
      </c>
      <c r="O143" s="1" t="s">
        <v>400</v>
      </c>
      <c r="P143" s="1" t="n">
        <v>245</v>
      </c>
      <c r="Q143" s="1" t="s">
        <v>589</v>
      </c>
      <c r="R143" s="1" t="n">
        <v>1040</v>
      </c>
      <c r="S143" s="1" t="n">
        <v>1100</v>
      </c>
      <c r="T143" s="1" t="s">
        <v>590</v>
      </c>
    </row>
    <row r="144" customFormat="false" ht="15" hidden="false" customHeight="false" outlineLevel="0" collapsed="false">
      <c r="A144" s="1" t="n">
        <v>820</v>
      </c>
      <c r="B144" s="1" t="n">
        <v>990085171</v>
      </c>
      <c r="C144" s="1" t="s">
        <v>591</v>
      </c>
      <c r="D144" s="1" t="s">
        <v>125</v>
      </c>
      <c r="E144" s="1" t="s">
        <v>192</v>
      </c>
      <c r="F144" s="1" t="n">
        <v>8</v>
      </c>
      <c r="G144" s="1" t="s">
        <v>185</v>
      </c>
      <c r="H144" s="1" t="n">
        <v>216</v>
      </c>
      <c r="I144" s="1" t="s">
        <v>128</v>
      </c>
      <c r="J144" s="1" t="s">
        <v>592</v>
      </c>
      <c r="K144" s="1" t="n">
        <v>31</v>
      </c>
      <c r="L144" s="1" t="s">
        <v>130</v>
      </c>
      <c r="M144" s="1" t="s">
        <v>131</v>
      </c>
      <c r="N144" s="1" t="n">
        <v>3516</v>
      </c>
      <c r="O144" s="1" t="s">
        <v>548</v>
      </c>
      <c r="P144" s="1" t="n">
        <v>382</v>
      </c>
      <c r="Q144" s="1" t="s">
        <v>549</v>
      </c>
      <c r="R144" s="1" t="n">
        <v>2030</v>
      </c>
      <c r="S144" s="1" t="n">
        <v>5203</v>
      </c>
      <c r="T144" s="1" t="s">
        <v>550</v>
      </c>
    </row>
    <row r="145" customFormat="false" ht="15" hidden="false" customHeight="false" outlineLevel="0" collapsed="false">
      <c r="A145" s="1" t="n">
        <v>872</v>
      </c>
      <c r="B145" s="1" t="n">
        <v>950005150</v>
      </c>
      <c r="C145" s="1" t="s">
        <v>265</v>
      </c>
      <c r="D145" s="1" t="s">
        <v>125</v>
      </c>
      <c r="E145" s="1" t="s">
        <v>266</v>
      </c>
      <c r="F145" s="1" t="n">
        <v>21</v>
      </c>
      <c r="G145" s="1" t="s">
        <v>217</v>
      </c>
      <c r="H145" s="1" t="n">
        <v>216</v>
      </c>
      <c r="I145" s="1" t="s">
        <v>128</v>
      </c>
      <c r="J145" s="1" t="s">
        <v>267</v>
      </c>
      <c r="K145" s="1" t="n">
        <v>15</v>
      </c>
      <c r="L145" s="1" t="s">
        <v>187</v>
      </c>
      <c r="M145" s="1" t="s">
        <v>188</v>
      </c>
      <c r="N145" s="1" t="n">
        <v>1866</v>
      </c>
      <c r="O145" s="1" t="s">
        <v>268</v>
      </c>
      <c r="P145" s="1" t="n">
        <v>15</v>
      </c>
      <c r="Q145" s="1" t="s">
        <v>139</v>
      </c>
      <c r="R145" s="1" t="n">
        <v>9820</v>
      </c>
      <c r="S145" s="1" t="n">
        <v>1113</v>
      </c>
      <c r="T145" s="1" t="s">
        <v>269</v>
      </c>
    </row>
    <row r="146" customFormat="false" ht="15" hidden="false" customHeight="false" outlineLevel="0" collapsed="false">
      <c r="A146" s="1" t="n">
        <v>892</v>
      </c>
      <c r="B146" s="1" t="n">
        <v>950003910</v>
      </c>
      <c r="C146" s="1" t="s">
        <v>593</v>
      </c>
      <c r="D146" s="1" t="s">
        <v>125</v>
      </c>
      <c r="E146" s="1" t="s">
        <v>594</v>
      </c>
      <c r="F146" s="1" t="n">
        <v>24</v>
      </c>
      <c r="G146" s="1" t="s">
        <v>148</v>
      </c>
      <c r="H146" s="1" t="n">
        <v>216</v>
      </c>
      <c r="I146" s="1" t="s">
        <v>128</v>
      </c>
      <c r="J146" s="1" t="s">
        <v>595</v>
      </c>
      <c r="K146" s="1" t="n">
        <v>31</v>
      </c>
      <c r="L146" s="1" t="s">
        <v>130</v>
      </c>
      <c r="M146" s="1" t="s">
        <v>131</v>
      </c>
      <c r="N146" s="1" t="n">
        <v>1866</v>
      </c>
      <c r="O146" s="1" t="s">
        <v>268</v>
      </c>
      <c r="P146" s="1" t="n">
        <v>15</v>
      </c>
      <c r="Q146" s="1" t="s">
        <v>139</v>
      </c>
      <c r="R146" s="1" t="n">
        <v>9820</v>
      </c>
      <c r="S146" s="1" t="n">
        <v>5260</v>
      </c>
      <c r="T146" s="1" t="s">
        <v>596</v>
      </c>
    </row>
    <row r="147" customFormat="false" ht="15" hidden="false" customHeight="false" outlineLevel="0" collapsed="false">
      <c r="A147" s="1" t="n">
        <v>941</v>
      </c>
      <c r="B147" s="1" t="n">
        <v>990028779</v>
      </c>
      <c r="C147" s="1" t="s">
        <v>597</v>
      </c>
      <c r="D147" s="1" t="s">
        <v>125</v>
      </c>
      <c r="E147" s="1" t="s">
        <v>278</v>
      </c>
      <c r="F147" s="1" t="n">
        <v>28</v>
      </c>
      <c r="G147" s="1" t="s">
        <v>173</v>
      </c>
      <c r="H147" s="1" t="n">
        <v>216</v>
      </c>
      <c r="I147" s="1" t="s">
        <v>128</v>
      </c>
      <c r="J147" s="1" t="s">
        <v>598</v>
      </c>
      <c r="K147" s="1" t="n">
        <v>31</v>
      </c>
      <c r="L147" s="1" t="s">
        <v>130</v>
      </c>
      <c r="M147" s="1" t="s">
        <v>131</v>
      </c>
      <c r="N147" s="1" t="n">
        <v>2834</v>
      </c>
      <c r="O147" s="1" t="s">
        <v>145</v>
      </c>
      <c r="P147" s="1" t="n">
        <v>15</v>
      </c>
      <c r="Q147" s="1" t="s">
        <v>139</v>
      </c>
      <c r="R147" s="1" t="n">
        <v>5010</v>
      </c>
      <c r="S147" s="1" t="n">
        <v>1107</v>
      </c>
      <c r="T147" s="1" t="s">
        <v>146</v>
      </c>
    </row>
    <row r="148" customFormat="false" ht="15" hidden="false" customHeight="false" outlineLevel="0" collapsed="false">
      <c r="A148" s="1" t="n">
        <v>17963</v>
      </c>
      <c r="B148" s="1" t="n">
        <v>950003234</v>
      </c>
      <c r="C148" s="1" t="s">
        <v>599</v>
      </c>
      <c r="D148" s="1" t="s">
        <v>125</v>
      </c>
      <c r="E148" s="1" t="s">
        <v>561</v>
      </c>
      <c r="F148" s="1" t="n">
        <v>13</v>
      </c>
      <c r="G148" s="1" t="s">
        <v>600</v>
      </c>
      <c r="H148" s="1" t="n">
        <v>216</v>
      </c>
      <c r="I148" s="1" t="s">
        <v>128</v>
      </c>
      <c r="J148" s="1" t="s">
        <v>601</v>
      </c>
      <c r="K148" s="1" t="n">
        <v>31</v>
      </c>
      <c r="L148" s="1" t="s">
        <v>130</v>
      </c>
      <c r="M148" s="1" t="s">
        <v>131</v>
      </c>
      <c r="N148" s="1" t="n">
        <v>1867</v>
      </c>
      <c r="O148" s="1" t="s">
        <v>322</v>
      </c>
      <c r="P148" s="1" t="n">
        <v>15</v>
      </c>
      <c r="Q148" s="1" t="s">
        <v>139</v>
      </c>
      <c r="R148" s="1" t="n">
        <v>9830</v>
      </c>
      <c r="S148" s="1" t="n">
        <v>5263</v>
      </c>
      <c r="T148" s="1" t="s">
        <v>602</v>
      </c>
    </row>
    <row r="149" customFormat="false" ht="15" hidden="false" customHeight="false" outlineLevel="0" collapsed="false">
      <c r="A149" s="1" t="n">
        <v>152037</v>
      </c>
      <c r="B149" s="1" t="n">
        <v>990059271</v>
      </c>
      <c r="C149" s="1" t="s">
        <v>603</v>
      </c>
      <c r="D149" s="1" t="s">
        <v>125</v>
      </c>
      <c r="E149" s="1" t="s">
        <v>154</v>
      </c>
      <c r="F149" s="1" t="n">
        <v>27</v>
      </c>
      <c r="G149" s="1" t="s">
        <v>154</v>
      </c>
      <c r="H149" s="1" t="n">
        <v>216</v>
      </c>
      <c r="I149" s="1" t="s">
        <v>128</v>
      </c>
      <c r="J149" s="1" t="s">
        <v>604</v>
      </c>
      <c r="K149" s="1" t="n">
        <v>31</v>
      </c>
      <c r="L149" s="1" t="s">
        <v>187</v>
      </c>
      <c r="M149" s="1" t="s">
        <v>188</v>
      </c>
      <c r="N149" s="1" t="n">
        <v>1932</v>
      </c>
      <c r="O149" s="1" t="s">
        <v>175</v>
      </c>
      <c r="P149" s="1" t="n">
        <v>97</v>
      </c>
      <c r="Q149" s="1" t="s">
        <v>157</v>
      </c>
      <c r="R149" s="1" t="n">
        <v>9730</v>
      </c>
      <c r="S149" s="1" t="n">
        <v>5504</v>
      </c>
      <c r="T149" s="1" t="s">
        <v>163</v>
      </c>
    </row>
    <row r="150" customFormat="false" ht="15" hidden="false" customHeight="false" outlineLevel="0" collapsed="false">
      <c r="A150" s="1" t="n">
        <v>272892</v>
      </c>
      <c r="B150" s="1" t="n">
        <v>990017297</v>
      </c>
      <c r="C150" s="1" t="s">
        <v>605</v>
      </c>
      <c r="D150" s="1" t="s">
        <v>125</v>
      </c>
      <c r="E150" s="1" t="s">
        <v>192</v>
      </c>
      <c r="F150" s="1" t="n">
        <v>8</v>
      </c>
      <c r="G150" s="1" t="s">
        <v>185</v>
      </c>
      <c r="H150" s="1" t="n">
        <v>216</v>
      </c>
      <c r="I150" s="1" t="s">
        <v>128</v>
      </c>
      <c r="J150" s="1" t="s">
        <v>606</v>
      </c>
      <c r="K150" s="1" t="n">
        <v>31</v>
      </c>
      <c r="L150" s="1" t="s">
        <v>130</v>
      </c>
      <c r="M150" s="1" t="s">
        <v>131</v>
      </c>
      <c r="N150" s="1" t="n">
        <v>3362</v>
      </c>
      <c r="O150" s="1" t="s">
        <v>347</v>
      </c>
      <c r="P150" s="1" t="n">
        <v>56</v>
      </c>
      <c r="Q150" s="1" t="s">
        <v>607</v>
      </c>
      <c r="R150" s="1" t="n">
        <v>3030</v>
      </c>
      <c r="S150" s="1" t="n">
        <v>1064</v>
      </c>
      <c r="T150" s="1" t="s">
        <v>608</v>
      </c>
    </row>
    <row r="151" customFormat="false" ht="15" hidden="false" customHeight="false" outlineLevel="0" collapsed="false">
      <c r="A151" s="1" t="n">
        <v>272991</v>
      </c>
      <c r="B151" s="1" t="n">
        <v>9901006104</v>
      </c>
      <c r="C151" s="1" t="s">
        <v>609</v>
      </c>
      <c r="D151" s="1" t="s">
        <v>125</v>
      </c>
      <c r="E151" s="1" t="s">
        <v>202</v>
      </c>
      <c r="F151" s="1" t="n">
        <v>29</v>
      </c>
      <c r="G151" s="1" t="s">
        <v>143</v>
      </c>
      <c r="H151" s="1" t="n">
        <v>216</v>
      </c>
      <c r="I151" s="1" t="s">
        <v>128</v>
      </c>
      <c r="J151" s="1" t="s">
        <v>610</v>
      </c>
      <c r="K151" s="1" t="n">
        <v>31</v>
      </c>
      <c r="L151" s="1" t="s">
        <v>130</v>
      </c>
      <c r="M151" s="1" t="s">
        <v>131</v>
      </c>
      <c r="N151" s="1" t="n">
        <v>2834</v>
      </c>
      <c r="O151" s="1" t="s">
        <v>145</v>
      </c>
      <c r="P151" s="1" t="n">
        <v>15</v>
      </c>
      <c r="Q151" s="1" t="s">
        <v>139</v>
      </c>
      <c r="R151" s="1" t="n">
        <v>5010</v>
      </c>
      <c r="S151" s="1" t="n">
        <v>1071</v>
      </c>
      <c r="T151" s="1" t="s">
        <v>252</v>
      </c>
    </row>
    <row r="152" customFormat="false" ht="15" hidden="false" customHeight="false" outlineLevel="0" collapsed="false">
      <c r="A152" s="1" t="n">
        <v>284685</v>
      </c>
      <c r="B152" s="1" t="n">
        <v>990040426</v>
      </c>
      <c r="C152" s="1" t="s">
        <v>611</v>
      </c>
      <c r="D152" s="1" t="s">
        <v>125</v>
      </c>
      <c r="E152" s="1" t="s">
        <v>192</v>
      </c>
      <c r="F152" s="1" t="n">
        <v>8</v>
      </c>
      <c r="G152" s="1" t="s">
        <v>185</v>
      </c>
      <c r="H152" s="1" t="n">
        <v>216</v>
      </c>
      <c r="I152" s="1" t="s">
        <v>128</v>
      </c>
      <c r="J152" s="1" t="s">
        <v>612</v>
      </c>
      <c r="K152" s="1" t="n">
        <v>31</v>
      </c>
      <c r="L152" s="1" t="s">
        <v>130</v>
      </c>
      <c r="M152" s="1" t="s">
        <v>131</v>
      </c>
      <c r="N152" s="1" t="n">
        <v>3356</v>
      </c>
      <c r="O152" s="1" t="s">
        <v>194</v>
      </c>
      <c r="P152" s="1" t="n">
        <v>182</v>
      </c>
      <c r="Q152" s="1" t="s">
        <v>195</v>
      </c>
      <c r="R152" s="1" t="n">
        <v>3020</v>
      </c>
      <c r="S152" s="1" t="n">
        <v>1073</v>
      </c>
      <c r="T152" s="1" t="s">
        <v>196</v>
      </c>
    </row>
    <row r="153" customFormat="false" ht="15" hidden="false" customHeight="false" outlineLevel="0" collapsed="false">
      <c r="A153" s="1" t="n">
        <v>310269</v>
      </c>
      <c r="B153" s="1" t="n">
        <v>990051207</v>
      </c>
      <c r="C153" s="1" t="s">
        <v>613</v>
      </c>
      <c r="D153" s="1" t="s">
        <v>125</v>
      </c>
      <c r="E153" s="1" t="s">
        <v>192</v>
      </c>
      <c r="F153" s="1" t="n">
        <v>8</v>
      </c>
      <c r="G153" s="1" t="s">
        <v>185</v>
      </c>
      <c r="H153" s="1" t="n">
        <v>216</v>
      </c>
      <c r="I153" s="1" t="s">
        <v>128</v>
      </c>
      <c r="J153" s="1" t="s">
        <v>614</v>
      </c>
      <c r="K153" s="1" t="n">
        <v>31</v>
      </c>
      <c r="L153" s="1" t="s">
        <v>130</v>
      </c>
      <c r="M153" s="1" t="s">
        <v>131</v>
      </c>
      <c r="N153" s="1" t="n">
        <v>3525</v>
      </c>
      <c r="O153" s="1" t="s">
        <v>615</v>
      </c>
      <c r="P153" s="1" t="n">
        <v>192</v>
      </c>
      <c r="Q153" s="1" t="s">
        <v>374</v>
      </c>
      <c r="R153" s="1" t="n">
        <v>2020</v>
      </c>
      <c r="S153" s="1" t="n">
        <v>1063</v>
      </c>
      <c r="T153" s="1" t="s">
        <v>616</v>
      </c>
    </row>
    <row r="154" customFormat="false" ht="15" hidden="false" customHeight="false" outlineLevel="0" collapsed="false">
      <c r="A154" s="1" t="n">
        <v>349426</v>
      </c>
      <c r="B154" s="1" t="n">
        <v>990078405</v>
      </c>
      <c r="C154" s="1" t="s">
        <v>617</v>
      </c>
      <c r="D154" s="1" t="s">
        <v>125</v>
      </c>
      <c r="E154" s="1" t="s">
        <v>206</v>
      </c>
      <c r="F154" s="1" t="n">
        <v>7</v>
      </c>
      <c r="G154" s="1" t="s">
        <v>207</v>
      </c>
      <c r="H154" s="1" t="n">
        <v>216</v>
      </c>
      <c r="I154" s="1" t="s">
        <v>128</v>
      </c>
      <c r="J154" s="1" t="s">
        <v>618</v>
      </c>
      <c r="K154" s="1" t="n">
        <v>31</v>
      </c>
      <c r="L154" s="1" t="s">
        <v>130</v>
      </c>
      <c r="M154" s="1" t="s">
        <v>131</v>
      </c>
      <c r="N154" s="1" t="n">
        <v>1778</v>
      </c>
      <c r="O154" s="1" t="s">
        <v>619</v>
      </c>
      <c r="P154" s="1" t="n">
        <v>412</v>
      </c>
      <c r="Q154" s="1" t="s">
        <v>620</v>
      </c>
      <c r="R154" s="1" t="n">
        <v>4240</v>
      </c>
      <c r="S154" s="1" t="n">
        <v>1059</v>
      </c>
      <c r="T154" s="1" t="s">
        <v>210</v>
      </c>
    </row>
    <row r="155" customFormat="false" ht="15" hidden="false" customHeight="false" outlineLevel="0" collapsed="false">
      <c r="A155" s="1" t="n">
        <v>537496</v>
      </c>
      <c r="B155" s="1" t="n">
        <v>990023040</v>
      </c>
      <c r="C155" s="1" t="s">
        <v>621</v>
      </c>
      <c r="D155" s="1" t="s">
        <v>125</v>
      </c>
      <c r="E155" s="1" t="s">
        <v>622</v>
      </c>
      <c r="F155" s="1" t="n">
        <v>12</v>
      </c>
      <c r="G155" s="1" t="s">
        <v>363</v>
      </c>
      <c r="H155" s="1" t="n">
        <v>216</v>
      </c>
      <c r="I155" s="1" t="s">
        <v>128</v>
      </c>
      <c r="J155" s="1" t="s">
        <v>623</v>
      </c>
      <c r="K155" s="1" t="n">
        <v>31</v>
      </c>
      <c r="L155" s="1" t="s">
        <v>130</v>
      </c>
      <c r="M155" s="1" t="s">
        <v>131</v>
      </c>
      <c r="N155" s="1" t="n">
        <v>1861</v>
      </c>
      <c r="O155" s="1" t="s">
        <v>396</v>
      </c>
      <c r="P155" s="1" t="n">
        <v>96</v>
      </c>
      <c r="Q155" s="1" t="s">
        <v>162</v>
      </c>
      <c r="R155" s="1" t="n">
        <v>9810</v>
      </c>
      <c r="S155" s="1" t="n">
        <v>1058</v>
      </c>
      <c r="T155" s="1" t="s">
        <v>365</v>
      </c>
    </row>
    <row r="156" customFormat="false" ht="15" hidden="false" customHeight="false" outlineLevel="0" collapsed="false">
      <c r="A156" s="1" t="n">
        <v>537497</v>
      </c>
      <c r="B156" s="1" t="n">
        <v>990048137</v>
      </c>
      <c r="C156" s="1" t="s">
        <v>624</v>
      </c>
      <c r="D156" s="1" t="s">
        <v>125</v>
      </c>
      <c r="E156" s="1" t="s">
        <v>362</v>
      </c>
      <c r="F156" s="1" t="n">
        <v>12</v>
      </c>
      <c r="G156" s="1" t="s">
        <v>363</v>
      </c>
      <c r="H156" s="1" t="n">
        <v>216</v>
      </c>
      <c r="I156" s="1" t="s">
        <v>128</v>
      </c>
      <c r="J156" s="1" t="s">
        <v>625</v>
      </c>
      <c r="K156" s="1" t="n">
        <v>31</v>
      </c>
      <c r="L156" s="1" t="s">
        <v>130</v>
      </c>
      <c r="M156" s="1" t="s">
        <v>131</v>
      </c>
      <c r="N156" s="1" t="n">
        <v>1861</v>
      </c>
      <c r="O156" s="1" t="s">
        <v>396</v>
      </c>
      <c r="P156" s="1" t="n">
        <v>96</v>
      </c>
      <c r="Q156" s="1" t="s">
        <v>162</v>
      </c>
      <c r="R156" s="1" t="n">
        <v>9810</v>
      </c>
      <c r="S156" s="1" t="n">
        <v>1055</v>
      </c>
      <c r="T156" s="1" t="s">
        <v>215</v>
      </c>
    </row>
    <row r="157" customFormat="false" ht="15" hidden="false" customHeight="false" outlineLevel="0" collapsed="false">
      <c r="A157" s="1" t="n">
        <v>537503</v>
      </c>
      <c r="B157" s="1" t="n">
        <v>990051199</v>
      </c>
      <c r="C157" s="1" t="s">
        <v>626</v>
      </c>
      <c r="D157" s="1" t="s">
        <v>125</v>
      </c>
      <c r="E157" s="1" t="s">
        <v>136</v>
      </c>
      <c r="F157" s="1" t="n">
        <v>21</v>
      </c>
      <c r="G157" s="1" t="s">
        <v>217</v>
      </c>
      <c r="H157" s="1" t="n">
        <v>216</v>
      </c>
      <c r="I157" s="1" t="s">
        <v>128</v>
      </c>
      <c r="J157" s="1" t="s">
        <v>627</v>
      </c>
      <c r="K157" s="1" t="n">
        <v>31</v>
      </c>
      <c r="L157" s="1" t="s">
        <v>130</v>
      </c>
      <c r="M157" s="1" t="s">
        <v>131</v>
      </c>
      <c r="N157" s="1" t="n">
        <v>82</v>
      </c>
      <c r="O157" s="1" t="s">
        <v>219</v>
      </c>
      <c r="P157" s="1" t="n">
        <v>15</v>
      </c>
      <c r="Q157" s="1" t="s">
        <v>139</v>
      </c>
      <c r="R157" s="1" t="n">
        <v>9760</v>
      </c>
      <c r="S157" s="1" t="n">
        <v>1109</v>
      </c>
      <c r="T157" s="1" t="s">
        <v>628</v>
      </c>
    </row>
    <row r="158" customFormat="false" ht="15" hidden="false" customHeight="false" outlineLevel="0" collapsed="false">
      <c r="A158" s="1" t="n">
        <v>537509</v>
      </c>
      <c r="B158" s="1" t="n">
        <v>9901155290</v>
      </c>
      <c r="C158" s="1" t="s">
        <v>629</v>
      </c>
      <c r="D158" s="1" t="s">
        <v>125</v>
      </c>
      <c r="E158" s="1" t="s">
        <v>198</v>
      </c>
      <c r="F158" s="1" t="n">
        <v>21</v>
      </c>
      <c r="G158" s="1" t="s">
        <v>217</v>
      </c>
      <c r="H158" s="1" t="n">
        <v>216</v>
      </c>
      <c r="I158" s="1" t="s">
        <v>128</v>
      </c>
      <c r="J158" s="1" t="s">
        <v>630</v>
      </c>
      <c r="K158" s="1" t="n">
        <v>31</v>
      </c>
      <c r="L158" s="1" t="s">
        <v>130</v>
      </c>
      <c r="M158" s="1" t="s">
        <v>131</v>
      </c>
      <c r="N158" s="1" t="n">
        <v>1911</v>
      </c>
      <c r="O158" s="1" t="s">
        <v>161</v>
      </c>
      <c r="P158" s="1" t="n">
        <v>15</v>
      </c>
      <c r="Q158" s="1" t="s">
        <v>139</v>
      </c>
      <c r="R158" s="1" t="n">
        <v>9740</v>
      </c>
      <c r="S158" s="1" t="n">
        <v>1099</v>
      </c>
      <c r="T158" s="1" t="s">
        <v>200</v>
      </c>
    </row>
    <row r="159" customFormat="false" ht="15" hidden="false" customHeight="false" outlineLevel="0" collapsed="false">
      <c r="A159" s="1" t="n">
        <v>537522</v>
      </c>
      <c r="B159" s="1" t="n">
        <v>980004928</v>
      </c>
      <c r="C159" s="1" t="s">
        <v>631</v>
      </c>
      <c r="D159" s="1" t="s">
        <v>125</v>
      </c>
      <c r="E159" s="1" t="s">
        <v>632</v>
      </c>
      <c r="F159" s="1" t="n">
        <v>26</v>
      </c>
      <c r="G159" s="1" t="s">
        <v>272</v>
      </c>
      <c r="H159" s="1" t="n">
        <v>216</v>
      </c>
      <c r="I159" s="1" t="s">
        <v>128</v>
      </c>
      <c r="J159" s="1" t="s">
        <v>633</v>
      </c>
      <c r="K159" s="1" t="n">
        <v>31</v>
      </c>
      <c r="L159" s="1" t="s">
        <v>130</v>
      </c>
      <c r="M159" s="1" t="s">
        <v>131</v>
      </c>
      <c r="N159" s="1" t="n">
        <v>1861</v>
      </c>
      <c r="O159" s="1" t="s">
        <v>396</v>
      </c>
      <c r="P159" s="1" t="n">
        <v>15</v>
      </c>
      <c r="Q159" s="1" t="s">
        <v>139</v>
      </c>
      <c r="R159" s="1" t="n">
        <v>9810</v>
      </c>
      <c r="S159" s="1" t="n">
        <v>5256</v>
      </c>
      <c r="T159" s="1" t="s">
        <v>634</v>
      </c>
    </row>
    <row r="160" customFormat="false" ht="15" hidden="false" customHeight="false" outlineLevel="0" collapsed="false">
      <c r="A160" s="1" t="n">
        <v>537523</v>
      </c>
      <c r="B160" s="1" t="n">
        <v>990064834</v>
      </c>
      <c r="C160" s="1" t="s">
        <v>635</v>
      </c>
      <c r="D160" s="1" t="s">
        <v>125</v>
      </c>
      <c r="E160" s="1" t="s">
        <v>561</v>
      </c>
      <c r="F160" s="1" t="n">
        <v>13</v>
      </c>
      <c r="G160" s="1" t="s">
        <v>600</v>
      </c>
      <c r="H160" s="1" t="n">
        <v>216</v>
      </c>
      <c r="I160" s="1" t="s">
        <v>128</v>
      </c>
      <c r="J160" s="1" t="s">
        <v>636</v>
      </c>
      <c r="K160" s="1" t="n">
        <v>31</v>
      </c>
      <c r="L160" s="1" t="s">
        <v>130</v>
      </c>
      <c r="M160" s="1" t="s">
        <v>131</v>
      </c>
      <c r="N160" s="1" t="n">
        <v>1909</v>
      </c>
      <c r="O160" s="1" t="s">
        <v>132</v>
      </c>
      <c r="P160" s="1" t="n">
        <v>7</v>
      </c>
      <c r="Q160" s="1" t="s">
        <v>133</v>
      </c>
      <c r="R160" s="1" t="n">
        <v>9720</v>
      </c>
      <c r="S160" s="1" t="n">
        <v>5264</v>
      </c>
      <c r="T160" s="1" t="s">
        <v>637</v>
      </c>
    </row>
    <row r="161" customFormat="false" ht="15" hidden="false" customHeight="false" outlineLevel="0" collapsed="false">
      <c r="A161" s="1" t="n">
        <v>537527</v>
      </c>
      <c r="B161" s="1" t="n">
        <v>990063912</v>
      </c>
      <c r="C161" s="1" t="s">
        <v>638</v>
      </c>
      <c r="D161" s="1" t="s">
        <v>125</v>
      </c>
      <c r="E161" s="1" t="s">
        <v>639</v>
      </c>
      <c r="F161" s="1" t="n">
        <v>2</v>
      </c>
      <c r="G161" s="1" t="s">
        <v>257</v>
      </c>
      <c r="H161" s="1" t="n">
        <v>216</v>
      </c>
      <c r="I161" s="1" t="s">
        <v>128</v>
      </c>
      <c r="J161" s="1" t="s">
        <v>640</v>
      </c>
      <c r="K161" s="1" t="n">
        <v>31</v>
      </c>
      <c r="L161" s="1" t="s">
        <v>130</v>
      </c>
      <c r="M161" s="1" t="s">
        <v>131</v>
      </c>
      <c r="N161" s="1" t="n">
        <v>1932</v>
      </c>
      <c r="O161" s="1" t="s">
        <v>175</v>
      </c>
      <c r="P161" s="1" t="n">
        <v>82</v>
      </c>
      <c r="Q161" s="1" t="s">
        <v>337</v>
      </c>
      <c r="R161" s="1" t="n">
        <v>9730</v>
      </c>
      <c r="S161" s="1" t="n">
        <v>1080</v>
      </c>
      <c r="T161" s="1" t="s">
        <v>641</v>
      </c>
    </row>
    <row r="162" customFormat="false" ht="15" hidden="false" customHeight="false" outlineLevel="0" collapsed="false">
      <c r="A162" s="1" t="n">
        <v>537531</v>
      </c>
      <c r="B162" s="1" t="n">
        <v>990089854</v>
      </c>
      <c r="C162" s="1" t="s">
        <v>642</v>
      </c>
      <c r="D162" s="1" t="s">
        <v>125</v>
      </c>
      <c r="E162" s="1" t="s">
        <v>173</v>
      </c>
      <c r="F162" s="1" t="n">
        <v>28</v>
      </c>
      <c r="G162" s="1" t="s">
        <v>173</v>
      </c>
      <c r="H162" s="1" t="n">
        <v>216</v>
      </c>
      <c r="I162" s="1" t="s">
        <v>128</v>
      </c>
      <c r="J162" s="1" t="s">
        <v>643</v>
      </c>
      <c r="K162" s="1" t="n">
        <v>31</v>
      </c>
      <c r="L162" s="1" t="s">
        <v>130</v>
      </c>
      <c r="M162" s="1" t="s">
        <v>131</v>
      </c>
      <c r="N162" s="1" t="n">
        <v>2552</v>
      </c>
      <c r="O162" s="1" t="s">
        <v>209</v>
      </c>
      <c r="P162" s="1" t="n">
        <v>7</v>
      </c>
      <c r="Q162" s="1" t="s">
        <v>133</v>
      </c>
      <c r="R162" s="1" t="n">
        <v>3070</v>
      </c>
      <c r="S162" s="1" t="n">
        <v>5328</v>
      </c>
      <c r="T162" s="1" t="s">
        <v>644</v>
      </c>
    </row>
    <row r="163" customFormat="false" ht="15" hidden="false" customHeight="false" outlineLevel="0" collapsed="false">
      <c r="A163" s="1" t="n">
        <v>537560</v>
      </c>
      <c r="B163" s="1" t="n">
        <v>990027398</v>
      </c>
      <c r="C163" s="1" t="s">
        <v>645</v>
      </c>
      <c r="D163" s="1" t="s">
        <v>125</v>
      </c>
      <c r="E163" s="1" t="s">
        <v>172</v>
      </c>
      <c r="F163" s="1" t="n">
        <v>29</v>
      </c>
      <c r="G163" s="1" t="s">
        <v>143</v>
      </c>
      <c r="H163" s="1" t="n">
        <v>216</v>
      </c>
      <c r="I163" s="1" t="s">
        <v>128</v>
      </c>
      <c r="J163" s="1" t="s">
        <v>646</v>
      </c>
      <c r="K163" s="1" t="n">
        <v>31</v>
      </c>
      <c r="L163" s="1" t="s">
        <v>130</v>
      </c>
      <c r="M163" s="1" t="s">
        <v>131</v>
      </c>
      <c r="N163" s="1" t="n">
        <v>2834</v>
      </c>
      <c r="O163" s="1" t="s">
        <v>145</v>
      </c>
      <c r="P163" s="1" t="n">
        <v>15</v>
      </c>
      <c r="Q163" s="1" t="s">
        <v>139</v>
      </c>
      <c r="R163" s="1" t="n">
        <v>5010</v>
      </c>
      <c r="S163" s="1" t="n">
        <v>1075</v>
      </c>
      <c r="T163" s="1" t="s">
        <v>357</v>
      </c>
    </row>
    <row r="164" customFormat="false" ht="15" hidden="false" customHeight="false" outlineLevel="0" collapsed="false">
      <c r="A164" s="1" t="n">
        <v>537562</v>
      </c>
      <c r="B164" s="1" t="n">
        <v>990041244</v>
      </c>
      <c r="C164" s="1" t="s">
        <v>647</v>
      </c>
      <c r="D164" s="1" t="s">
        <v>125</v>
      </c>
      <c r="E164" s="1" t="s">
        <v>278</v>
      </c>
      <c r="F164" s="1" t="n">
        <v>30</v>
      </c>
      <c r="G164" s="1" t="s">
        <v>179</v>
      </c>
      <c r="H164" s="1" t="n">
        <v>216</v>
      </c>
      <c r="I164" s="1" t="s">
        <v>128</v>
      </c>
      <c r="J164" s="1" t="s">
        <v>648</v>
      </c>
      <c r="K164" s="1" t="n">
        <v>31</v>
      </c>
      <c r="L164" s="1" t="s">
        <v>130</v>
      </c>
      <c r="M164" s="1" t="s">
        <v>131</v>
      </c>
      <c r="N164" s="1" t="n">
        <v>2834</v>
      </c>
      <c r="O164" s="1" t="s">
        <v>145</v>
      </c>
      <c r="P164" s="1" t="n">
        <v>15</v>
      </c>
      <c r="Q164" s="1" t="s">
        <v>139</v>
      </c>
      <c r="R164" s="1" t="n">
        <v>5010</v>
      </c>
      <c r="S164" s="1" t="n">
        <v>1107</v>
      </c>
      <c r="T164" s="1" t="s">
        <v>146</v>
      </c>
    </row>
    <row r="165" customFormat="false" ht="15" hidden="false" customHeight="false" outlineLevel="0" collapsed="false">
      <c r="A165" s="1" t="n">
        <v>537568</v>
      </c>
      <c r="B165" s="1" t="n">
        <v>990094327</v>
      </c>
      <c r="C165" s="1" t="s">
        <v>649</v>
      </c>
      <c r="D165" s="1" t="s">
        <v>125</v>
      </c>
      <c r="E165" s="1" t="s">
        <v>172</v>
      </c>
      <c r="F165" s="1" t="n">
        <v>29</v>
      </c>
      <c r="G165" s="1" t="s">
        <v>143</v>
      </c>
      <c r="H165" s="1" t="n">
        <v>216</v>
      </c>
      <c r="I165" s="1" t="s">
        <v>128</v>
      </c>
      <c r="J165" s="1" t="s">
        <v>650</v>
      </c>
      <c r="K165" s="1" t="n">
        <v>31</v>
      </c>
      <c r="L165" s="1" t="s">
        <v>130</v>
      </c>
      <c r="M165" s="1" t="s">
        <v>131</v>
      </c>
      <c r="N165" s="1" t="n">
        <v>1932</v>
      </c>
      <c r="O165" s="1" t="s">
        <v>175</v>
      </c>
      <c r="P165" s="1" t="n">
        <v>15</v>
      </c>
      <c r="Q165" s="1" t="s">
        <v>139</v>
      </c>
      <c r="R165" s="1" t="n">
        <v>9730</v>
      </c>
      <c r="S165" s="1" t="n">
        <v>1062</v>
      </c>
      <c r="T165" s="1" t="s">
        <v>176</v>
      </c>
    </row>
    <row r="166" customFormat="false" ht="15" hidden="false" customHeight="false" outlineLevel="0" collapsed="false">
      <c r="A166" s="1" t="n">
        <v>610852</v>
      </c>
      <c r="B166" s="1" t="n">
        <v>9901169134</v>
      </c>
      <c r="C166" s="1" t="s">
        <v>651</v>
      </c>
      <c r="D166" s="1" t="s">
        <v>125</v>
      </c>
      <c r="E166" s="1" t="s">
        <v>300</v>
      </c>
      <c r="F166" s="1" t="n">
        <v>3</v>
      </c>
      <c r="G166" s="1" t="s">
        <v>301</v>
      </c>
      <c r="H166" s="1" t="n">
        <v>216</v>
      </c>
      <c r="I166" s="1" t="s">
        <v>128</v>
      </c>
      <c r="J166" s="1" t="s">
        <v>652</v>
      </c>
      <c r="K166" s="1" t="n">
        <v>31</v>
      </c>
      <c r="L166" s="1" t="s">
        <v>130</v>
      </c>
      <c r="M166" s="1" t="s">
        <v>131</v>
      </c>
      <c r="N166" s="1" t="n">
        <v>2834</v>
      </c>
      <c r="O166" s="1" t="s">
        <v>145</v>
      </c>
      <c r="P166" s="1" t="n">
        <v>48</v>
      </c>
      <c r="Q166" s="1" t="s">
        <v>303</v>
      </c>
      <c r="R166" s="1" t="n">
        <v>5010</v>
      </c>
      <c r="S166" s="1" t="n">
        <v>1060</v>
      </c>
      <c r="T166" s="1" t="s">
        <v>304</v>
      </c>
    </row>
    <row r="167" customFormat="false" ht="15" hidden="false" customHeight="false" outlineLevel="0" collapsed="false">
      <c r="A167" s="1" t="n">
        <v>610856</v>
      </c>
      <c r="B167" s="1" t="n">
        <v>9901105459</v>
      </c>
      <c r="C167" s="1" t="s">
        <v>653</v>
      </c>
      <c r="D167" s="1" t="s">
        <v>125</v>
      </c>
      <c r="E167" s="1" t="s">
        <v>173</v>
      </c>
      <c r="F167" s="1" t="n">
        <v>28</v>
      </c>
      <c r="G167" s="1" t="s">
        <v>173</v>
      </c>
      <c r="H167" s="1" t="n">
        <v>216</v>
      </c>
      <c r="I167" s="1" t="s">
        <v>128</v>
      </c>
      <c r="J167" s="1" t="s">
        <v>654</v>
      </c>
      <c r="K167" s="1" t="n">
        <v>31</v>
      </c>
      <c r="L167" s="1" t="s">
        <v>130</v>
      </c>
      <c r="M167" s="1" t="s">
        <v>131</v>
      </c>
      <c r="N167" s="1" t="n">
        <v>3047</v>
      </c>
      <c r="O167" s="1" t="s">
        <v>240</v>
      </c>
      <c r="P167" s="1" t="n">
        <v>6</v>
      </c>
      <c r="Q167" s="1" t="s">
        <v>241</v>
      </c>
      <c r="R167" s="1" t="n">
        <v>6210</v>
      </c>
      <c r="S167" s="1" t="n">
        <v>5320</v>
      </c>
      <c r="T167" s="1" t="s">
        <v>249</v>
      </c>
    </row>
    <row r="168" customFormat="false" ht="15" hidden="false" customHeight="false" outlineLevel="0" collapsed="false">
      <c r="A168" s="1" t="n">
        <v>677464</v>
      </c>
      <c r="B168" s="1" t="n">
        <v>9901115218</v>
      </c>
      <c r="C168" s="1" t="s">
        <v>655</v>
      </c>
      <c r="D168" s="1" t="s">
        <v>125</v>
      </c>
      <c r="E168" s="1" t="s">
        <v>179</v>
      </c>
      <c r="F168" s="1" t="n">
        <v>30</v>
      </c>
      <c r="G168" s="1" t="s">
        <v>179</v>
      </c>
      <c r="H168" s="1" t="n">
        <v>216</v>
      </c>
      <c r="I168" s="1" t="s">
        <v>128</v>
      </c>
      <c r="J168" s="1" t="s">
        <v>656</v>
      </c>
      <c r="K168" s="1" t="n">
        <v>31</v>
      </c>
      <c r="L168" s="1" t="s">
        <v>130</v>
      </c>
      <c r="M168" s="1" t="s">
        <v>131</v>
      </c>
      <c r="N168" s="1" t="n">
        <v>2834</v>
      </c>
      <c r="O168" s="1" t="s">
        <v>145</v>
      </c>
      <c r="P168" s="1" t="n">
        <v>15</v>
      </c>
      <c r="Q168" s="1" t="s">
        <v>139</v>
      </c>
      <c r="R168" s="1" t="n">
        <v>5010</v>
      </c>
      <c r="S168" s="1" t="n">
        <v>5335</v>
      </c>
      <c r="T168" s="1" t="s">
        <v>259</v>
      </c>
    </row>
    <row r="169" customFormat="false" ht="15" hidden="false" customHeight="false" outlineLevel="0" collapsed="false">
      <c r="A169" s="1" t="n">
        <v>677683</v>
      </c>
      <c r="B169" s="1" t="n">
        <v>950088578</v>
      </c>
      <c r="C169" s="1" t="s">
        <v>657</v>
      </c>
      <c r="D169" s="1" t="s">
        <v>125</v>
      </c>
      <c r="E169" s="1" t="s">
        <v>184</v>
      </c>
      <c r="F169" s="1" t="n">
        <v>8</v>
      </c>
      <c r="G169" s="1" t="s">
        <v>185</v>
      </c>
      <c r="H169" s="1" t="n">
        <v>216</v>
      </c>
      <c r="I169" s="1" t="s">
        <v>128</v>
      </c>
      <c r="J169" s="1" t="s">
        <v>658</v>
      </c>
      <c r="K169" s="1" t="n">
        <v>31</v>
      </c>
      <c r="L169" s="1" t="s">
        <v>130</v>
      </c>
      <c r="M169" s="1" t="s">
        <v>131</v>
      </c>
      <c r="N169" s="1" t="n">
        <v>1867</v>
      </c>
      <c r="O169" s="1" t="s">
        <v>322</v>
      </c>
      <c r="P169" s="1" t="n">
        <v>15</v>
      </c>
      <c r="Q169" s="1" t="s">
        <v>139</v>
      </c>
      <c r="R169" s="1" t="n">
        <v>9830</v>
      </c>
      <c r="S169" s="1" t="n">
        <v>1056</v>
      </c>
      <c r="T169" s="1" t="s">
        <v>659</v>
      </c>
    </row>
    <row r="170" customFormat="false" ht="15" hidden="false" customHeight="false" outlineLevel="0" collapsed="false">
      <c r="A170" s="1" t="n">
        <v>677838</v>
      </c>
      <c r="B170" s="1" t="n">
        <v>990030799</v>
      </c>
      <c r="C170" s="1" t="s">
        <v>660</v>
      </c>
      <c r="D170" s="1" t="s">
        <v>125</v>
      </c>
      <c r="E170" s="1" t="s">
        <v>179</v>
      </c>
      <c r="F170" s="1" t="n">
        <v>30</v>
      </c>
      <c r="G170" s="1" t="s">
        <v>179</v>
      </c>
      <c r="H170" s="1" t="n">
        <v>216</v>
      </c>
      <c r="I170" s="1" t="s">
        <v>128</v>
      </c>
      <c r="J170" s="1" t="s">
        <v>661</v>
      </c>
      <c r="K170" s="1" t="n">
        <v>31</v>
      </c>
      <c r="L170" s="1" t="s">
        <v>130</v>
      </c>
      <c r="M170" s="1" t="s">
        <v>131</v>
      </c>
      <c r="N170" s="1" t="n">
        <v>2896</v>
      </c>
      <c r="O170" s="1" t="s">
        <v>280</v>
      </c>
      <c r="P170" s="1" t="n">
        <v>15</v>
      </c>
      <c r="Q170" s="1" t="s">
        <v>139</v>
      </c>
      <c r="R170" s="1" t="n">
        <v>5080</v>
      </c>
      <c r="S170" s="1" t="n">
        <v>1105</v>
      </c>
      <c r="T170" s="1" t="s">
        <v>662</v>
      </c>
    </row>
    <row r="171" customFormat="false" ht="15" hidden="false" customHeight="false" outlineLevel="0" collapsed="false">
      <c r="A171" s="1" t="n">
        <v>677863</v>
      </c>
      <c r="B171" s="1" t="n">
        <v>9901201597</v>
      </c>
      <c r="C171" s="1" t="s">
        <v>663</v>
      </c>
      <c r="D171" s="1" t="s">
        <v>125</v>
      </c>
      <c r="E171" s="1" t="s">
        <v>247</v>
      </c>
      <c r="F171" s="1" t="n">
        <v>29</v>
      </c>
      <c r="G171" s="1" t="s">
        <v>143</v>
      </c>
      <c r="H171" s="1" t="n">
        <v>216</v>
      </c>
      <c r="I171" s="1" t="s">
        <v>128</v>
      </c>
      <c r="J171" s="1" t="s">
        <v>664</v>
      </c>
      <c r="K171" s="1" t="n">
        <v>31</v>
      </c>
      <c r="L171" s="1" t="s">
        <v>130</v>
      </c>
      <c r="M171" s="1" t="s">
        <v>131</v>
      </c>
      <c r="N171" s="1" t="n">
        <v>1908</v>
      </c>
      <c r="O171" s="1" t="s">
        <v>228</v>
      </c>
      <c r="P171" s="1" t="n">
        <v>15</v>
      </c>
      <c r="Q171" s="1" t="s">
        <v>139</v>
      </c>
      <c r="R171" s="1" t="n">
        <v>9710</v>
      </c>
      <c r="S171" s="1" t="n">
        <v>5320</v>
      </c>
      <c r="T171" s="1" t="s">
        <v>249</v>
      </c>
    </row>
    <row r="172" customFormat="false" ht="15" hidden="false" customHeight="false" outlineLevel="0" collapsed="false">
      <c r="A172" s="1" t="n">
        <v>780980</v>
      </c>
      <c r="B172" s="1" t="n">
        <v>9901120278</v>
      </c>
      <c r="C172" s="1" t="s">
        <v>665</v>
      </c>
      <c r="D172" s="1" t="s">
        <v>125</v>
      </c>
      <c r="E172" s="1" t="s">
        <v>173</v>
      </c>
      <c r="F172" s="1" t="n">
        <v>28</v>
      </c>
      <c r="G172" s="1" t="s">
        <v>173</v>
      </c>
      <c r="H172" s="1" t="n">
        <v>216</v>
      </c>
      <c r="I172" s="1" t="s">
        <v>128</v>
      </c>
      <c r="J172" s="1" t="s">
        <v>666</v>
      </c>
      <c r="K172" s="1" t="n">
        <v>30</v>
      </c>
      <c r="L172" s="1" t="s">
        <v>130</v>
      </c>
      <c r="M172" s="1" t="s">
        <v>131</v>
      </c>
      <c r="N172" s="1" t="n">
        <v>1860</v>
      </c>
      <c r="O172" s="1" t="s">
        <v>138</v>
      </c>
      <c r="P172" s="1" t="n">
        <v>15</v>
      </c>
      <c r="Q172" s="1" t="s">
        <v>139</v>
      </c>
      <c r="R172" s="1" t="n">
        <v>9840</v>
      </c>
      <c r="S172" s="1" t="n">
        <v>5319</v>
      </c>
      <c r="T172" s="1" t="s">
        <v>667</v>
      </c>
    </row>
    <row r="173" customFormat="false" ht="15" hidden="false" customHeight="false" outlineLevel="0" collapsed="false">
      <c r="A173" s="1" t="n">
        <v>434465</v>
      </c>
      <c r="B173" s="1" t="n">
        <v>990098243</v>
      </c>
      <c r="C173" s="1" t="s">
        <v>668</v>
      </c>
      <c r="D173" s="1" t="s">
        <v>125</v>
      </c>
      <c r="E173" s="1" t="s">
        <v>402</v>
      </c>
      <c r="F173" s="1" t="n">
        <v>0</v>
      </c>
      <c r="G173" s="1" t="s">
        <v>367</v>
      </c>
      <c r="H173" s="1" t="n">
        <v>216</v>
      </c>
      <c r="I173" s="1" t="s">
        <v>128</v>
      </c>
      <c r="J173" s="1" t="s">
        <v>669</v>
      </c>
      <c r="K173" s="1" t="n">
        <v>31</v>
      </c>
      <c r="L173" s="1" t="s">
        <v>130</v>
      </c>
      <c r="M173" s="1" t="s">
        <v>131</v>
      </c>
      <c r="N173" s="1" t="n">
        <v>70986</v>
      </c>
      <c r="O173" s="1" t="s">
        <v>670</v>
      </c>
      <c r="P173" s="1" t="n">
        <v>0</v>
      </c>
      <c r="Q173" s="1" t="s">
        <v>370</v>
      </c>
      <c r="R173" s="1" t="n">
        <v>0</v>
      </c>
      <c r="S173" s="1" t="n">
        <v>5335</v>
      </c>
      <c r="T173" s="1" t="s">
        <v>259</v>
      </c>
    </row>
    <row r="174" customFormat="false" ht="15" hidden="false" customHeight="false" outlineLevel="0" collapsed="false">
      <c r="A174" s="1" t="n">
        <v>793</v>
      </c>
      <c r="B174" s="1" t="n">
        <v>9901113060</v>
      </c>
      <c r="C174" s="1" t="s">
        <v>671</v>
      </c>
      <c r="D174" s="1" t="s">
        <v>125</v>
      </c>
      <c r="E174" s="1" t="s">
        <v>402</v>
      </c>
      <c r="F174" s="1" t="n">
        <v>0</v>
      </c>
      <c r="G174" s="1" t="s">
        <v>367</v>
      </c>
      <c r="H174" s="1" t="n">
        <v>216</v>
      </c>
      <c r="I174" s="1" t="s">
        <v>128</v>
      </c>
      <c r="J174" s="1" t="s">
        <v>672</v>
      </c>
      <c r="K174" s="1" t="n">
        <v>31</v>
      </c>
      <c r="L174" s="1" t="s">
        <v>130</v>
      </c>
      <c r="M174" s="1" t="s">
        <v>131</v>
      </c>
      <c r="N174" s="1" t="n">
        <v>2281</v>
      </c>
      <c r="O174" s="1" t="s">
        <v>673</v>
      </c>
      <c r="P174" s="1" t="n">
        <v>0</v>
      </c>
      <c r="Q174" s="1" t="s">
        <v>370</v>
      </c>
      <c r="S174" s="1" t="n">
        <v>1070</v>
      </c>
      <c r="T174" s="1" t="s">
        <v>674</v>
      </c>
    </row>
    <row r="175" customFormat="false" ht="15" hidden="false" customHeight="false" outlineLevel="0" collapsed="false">
      <c r="A175" s="1" t="n">
        <v>811</v>
      </c>
      <c r="B175" s="1" t="n">
        <v>950003556</v>
      </c>
      <c r="C175" s="1" t="s">
        <v>675</v>
      </c>
      <c r="D175" s="1" t="s">
        <v>125</v>
      </c>
      <c r="E175" s="1" t="s">
        <v>192</v>
      </c>
      <c r="F175" s="1" t="n">
        <v>8</v>
      </c>
      <c r="G175" s="1" t="s">
        <v>185</v>
      </c>
      <c r="H175" s="1" t="n">
        <v>216</v>
      </c>
      <c r="I175" s="1" t="s">
        <v>128</v>
      </c>
      <c r="J175" s="1" t="s">
        <v>676</v>
      </c>
      <c r="K175" s="1" t="n">
        <v>31</v>
      </c>
      <c r="L175" s="1" t="s">
        <v>130</v>
      </c>
      <c r="M175" s="1" t="s">
        <v>131</v>
      </c>
      <c r="N175" s="1" t="n">
        <v>3521</v>
      </c>
      <c r="O175" s="1" t="s">
        <v>677</v>
      </c>
      <c r="P175" s="1" t="n">
        <v>245</v>
      </c>
      <c r="Q175" s="1" t="s">
        <v>589</v>
      </c>
      <c r="R175" s="1" t="n">
        <v>2070</v>
      </c>
      <c r="S175" s="1" t="n">
        <v>1100</v>
      </c>
      <c r="T175" s="1" t="s">
        <v>590</v>
      </c>
    </row>
    <row r="176" customFormat="false" ht="15" hidden="false" customHeight="false" outlineLevel="0" collapsed="false">
      <c r="A176" s="1" t="n">
        <v>813</v>
      </c>
      <c r="B176" s="1" t="n">
        <v>990087132</v>
      </c>
      <c r="C176" s="1" t="s">
        <v>678</v>
      </c>
      <c r="D176" s="1" t="s">
        <v>125</v>
      </c>
      <c r="E176" s="1" t="s">
        <v>192</v>
      </c>
      <c r="F176" s="1" t="n">
        <v>8</v>
      </c>
      <c r="G176" s="1" t="s">
        <v>185</v>
      </c>
      <c r="H176" s="1" t="n">
        <v>216</v>
      </c>
      <c r="I176" s="1" t="s">
        <v>128</v>
      </c>
      <c r="J176" s="1" t="s">
        <v>679</v>
      </c>
      <c r="K176" s="1" t="n">
        <v>31</v>
      </c>
      <c r="L176" s="1" t="s">
        <v>130</v>
      </c>
      <c r="M176" s="1" t="s">
        <v>131</v>
      </c>
      <c r="N176" s="1" t="n">
        <v>1685</v>
      </c>
      <c r="O176" s="1" t="s">
        <v>400</v>
      </c>
      <c r="P176" s="1" t="n">
        <v>76</v>
      </c>
      <c r="Q176" s="1" t="s">
        <v>167</v>
      </c>
      <c r="R176" s="1" t="n">
        <v>1040</v>
      </c>
      <c r="S176" s="1" t="n">
        <v>1098</v>
      </c>
      <c r="T176" s="1" t="s">
        <v>168</v>
      </c>
    </row>
    <row r="177" customFormat="false" ht="15" hidden="false" customHeight="false" outlineLevel="0" collapsed="false">
      <c r="A177" s="1" t="n">
        <v>817</v>
      </c>
      <c r="B177" s="1" t="n">
        <v>990063325</v>
      </c>
      <c r="C177" s="1" t="s">
        <v>680</v>
      </c>
      <c r="D177" s="1" t="s">
        <v>125</v>
      </c>
      <c r="E177" s="1" t="s">
        <v>192</v>
      </c>
      <c r="F177" s="1" t="n">
        <v>8</v>
      </c>
      <c r="G177" s="1" t="s">
        <v>185</v>
      </c>
      <c r="H177" s="1" t="n">
        <v>216</v>
      </c>
      <c r="I177" s="1" t="s">
        <v>128</v>
      </c>
      <c r="J177" s="1" t="s">
        <v>681</v>
      </c>
      <c r="K177" s="1" t="n">
        <v>31</v>
      </c>
      <c r="L177" s="1" t="s">
        <v>130</v>
      </c>
      <c r="M177" s="1" t="s">
        <v>131</v>
      </c>
      <c r="N177" s="1" t="n">
        <v>1685</v>
      </c>
      <c r="O177" s="1" t="s">
        <v>400</v>
      </c>
      <c r="P177" s="1" t="n">
        <v>76</v>
      </c>
      <c r="Q177" s="1" t="s">
        <v>167</v>
      </c>
      <c r="R177" s="1" t="n">
        <v>1040</v>
      </c>
      <c r="S177" s="1" t="n">
        <v>1098</v>
      </c>
      <c r="T177" s="1" t="s">
        <v>168</v>
      </c>
    </row>
    <row r="178" customFormat="false" ht="15" hidden="false" customHeight="false" outlineLevel="0" collapsed="false">
      <c r="A178" s="1" t="n">
        <v>842</v>
      </c>
      <c r="B178" s="1" t="n">
        <v>950003428</v>
      </c>
      <c r="C178" s="1" t="s">
        <v>682</v>
      </c>
      <c r="D178" s="1" t="s">
        <v>125</v>
      </c>
      <c r="E178" s="1" t="s">
        <v>561</v>
      </c>
      <c r="F178" s="1" t="n">
        <v>13</v>
      </c>
      <c r="G178" s="1" t="s">
        <v>600</v>
      </c>
      <c r="H178" s="1" t="n">
        <v>216</v>
      </c>
      <c r="I178" s="1" t="s">
        <v>128</v>
      </c>
      <c r="J178" s="1" t="s">
        <v>683</v>
      </c>
      <c r="K178" s="1" t="n">
        <v>31</v>
      </c>
      <c r="L178" s="1" t="s">
        <v>130</v>
      </c>
      <c r="M178" s="1" t="s">
        <v>131</v>
      </c>
      <c r="N178" s="1" t="n">
        <v>1860</v>
      </c>
      <c r="O178" s="1" t="s">
        <v>138</v>
      </c>
      <c r="P178" s="1" t="n">
        <v>15</v>
      </c>
      <c r="Q178" s="1" t="s">
        <v>139</v>
      </c>
      <c r="R178" s="1" t="n">
        <v>9840</v>
      </c>
      <c r="S178" s="1" t="n">
        <v>5262</v>
      </c>
      <c r="T178" s="1" t="s">
        <v>684</v>
      </c>
    </row>
    <row r="179" customFormat="false" ht="15" hidden="false" customHeight="false" outlineLevel="0" collapsed="false">
      <c r="A179" s="1" t="n">
        <v>865</v>
      </c>
      <c r="B179" s="1" t="n">
        <v>950004498</v>
      </c>
      <c r="C179" s="1" t="s">
        <v>685</v>
      </c>
      <c r="D179" s="1" t="s">
        <v>125</v>
      </c>
      <c r="E179" s="1" t="s">
        <v>261</v>
      </c>
      <c r="F179" s="1" t="n">
        <v>16</v>
      </c>
      <c r="G179" s="1" t="s">
        <v>562</v>
      </c>
      <c r="H179" s="1" t="n">
        <v>216</v>
      </c>
      <c r="I179" s="1" t="s">
        <v>128</v>
      </c>
      <c r="J179" s="1" t="s">
        <v>686</v>
      </c>
      <c r="K179" s="1" t="n">
        <v>31</v>
      </c>
      <c r="L179" s="1" t="s">
        <v>130</v>
      </c>
      <c r="M179" s="1" t="s">
        <v>131</v>
      </c>
      <c r="N179" s="1" t="n">
        <v>1866</v>
      </c>
      <c r="O179" s="1" t="s">
        <v>268</v>
      </c>
      <c r="P179" s="1" t="n">
        <v>15</v>
      </c>
      <c r="Q179" s="1" t="s">
        <v>139</v>
      </c>
      <c r="R179" s="1" t="n">
        <v>9820</v>
      </c>
      <c r="S179" s="1" t="n">
        <v>5267</v>
      </c>
      <c r="T179" s="1" t="s">
        <v>687</v>
      </c>
    </row>
    <row r="180" customFormat="false" ht="15" hidden="false" customHeight="false" outlineLevel="0" collapsed="false">
      <c r="A180" s="1" t="n">
        <v>867</v>
      </c>
      <c r="B180" s="1" t="n">
        <v>980009321</v>
      </c>
      <c r="C180" s="1" t="s">
        <v>135</v>
      </c>
      <c r="D180" s="1" t="s">
        <v>125</v>
      </c>
      <c r="E180" s="1" t="s">
        <v>136</v>
      </c>
      <c r="F180" s="1" t="n">
        <v>17</v>
      </c>
      <c r="G180" s="1" t="s">
        <v>127</v>
      </c>
      <c r="H180" s="1" t="n">
        <v>216</v>
      </c>
      <c r="I180" s="1" t="s">
        <v>128</v>
      </c>
      <c r="J180" s="1" t="s">
        <v>688</v>
      </c>
      <c r="K180" s="1" t="n">
        <v>120</v>
      </c>
      <c r="L180" s="1" t="s">
        <v>130</v>
      </c>
      <c r="M180" s="1" t="s">
        <v>131</v>
      </c>
      <c r="N180" s="1" t="n">
        <v>1860</v>
      </c>
      <c r="O180" s="1" t="s">
        <v>138</v>
      </c>
      <c r="P180" s="1" t="n">
        <v>15</v>
      </c>
      <c r="Q180" s="1" t="s">
        <v>139</v>
      </c>
      <c r="R180" s="1" t="n">
        <v>9840</v>
      </c>
      <c r="S180" s="1" t="n">
        <v>5306</v>
      </c>
      <c r="T180" s="1" t="s">
        <v>140</v>
      </c>
    </row>
    <row r="181" customFormat="false" ht="15" hidden="false" customHeight="false" outlineLevel="0" collapsed="false">
      <c r="A181" s="1" t="n">
        <v>874</v>
      </c>
      <c r="B181" s="1" t="n">
        <v>950005223</v>
      </c>
      <c r="C181" s="1" t="s">
        <v>689</v>
      </c>
      <c r="D181" s="1" t="s">
        <v>125</v>
      </c>
      <c r="E181" s="1" t="s">
        <v>198</v>
      </c>
      <c r="F181" s="1" t="n">
        <v>22</v>
      </c>
      <c r="G181" s="1" t="s">
        <v>222</v>
      </c>
      <c r="H181" s="1" t="n">
        <v>216</v>
      </c>
      <c r="I181" s="1" t="s">
        <v>128</v>
      </c>
      <c r="J181" s="1" t="s">
        <v>690</v>
      </c>
      <c r="K181" s="1" t="n">
        <v>31</v>
      </c>
      <c r="L181" s="1" t="s">
        <v>130</v>
      </c>
      <c r="M181" s="1" t="s">
        <v>131</v>
      </c>
      <c r="N181" s="1" t="n">
        <v>2874</v>
      </c>
      <c r="O181" s="1" t="s">
        <v>151</v>
      </c>
      <c r="P181" s="1" t="n">
        <v>15</v>
      </c>
      <c r="Q181" s="1" t="s">
        <v>139</v>
      </c>
      <c r="R181" s="1" t="n">
        <v>5030</v>
      </c>
      <c r="S181" s="1" t="n">
        <v>9999</v>
      </c>
      <c r="T181" s="1" t="s">
        <v>404</v>
      </c>
    </row>
    <row r="182" customFormat="false" ht="15" hidden="false" customHeight="false" outlineLevel="0" collapsed="false">
      <c r="A182" s="1" t="n">
        <v>880</v>
      </c>
      <c r="B182" s="1" t="n">
        <v>9901271544</v>
      </c>
      <c r="C182" s="1" t="s">
        <v>691</v>
      </c>
      <c r="D182" s="1" t="s">
        <v>125</v>
      </c>
      <c r="E182" s="1" t="s">
        <v>317</v>
      </c>
      <c r="F182" s="1" t="n">
        <v>22</v>
      </c>
      <c r="G182" s="1" t="s">
        <v>222</v>
      </c>
      <c r="H182" s="1" t="n">
        <v>216</v>
      </c>
      <c r="I182" s="1" t="s">
        <v>128</v>
      </c>
      <c r="J182" s="1" t="s">
        <v>692</v>
      </c>
      <c r="K182" s="1" t="n">
        <v>30</v>
      </c>
      <c r="L182" s="1" t="s">
        <v>130</v>
      </c>
      <c r="M182" s="1" t="s">
        <v>131</v>
      </c>
      <c r="N182" s="1" t="n">
        <v>82</v>
      </c>
      <c r="O182" s="1" t="s">
        <v>219</v>
      </c>
      <c r="P182" s="1" t="n">
        <v>15</v>
      </c>
      <c r="Q182" s="1" t="s">
        <v>139</v>
      </c>
      <c r="R182" s="1" t="n">
        <v>9760</v>
      </c>
      <c r="S182" s="1" t="n">
        <v>1115</v>
      </c>
      <c r="T182" s="1" t="s">
        <v>319</v>
      </c>
    </row>
    <row r="183" customFormat="false" ht="15" hidden="false" customHeight="false" outlineLevel="0" collapsed="false">
      <c r="A183" s="1" t="n">
        <v>888</v>
      </c>
      <c r="B183" s="1" t="n">
        <v>950004914</v>
      </c>
      <c r="C183" s="1" t="s">
        <v>693</v>
      </c>
      <c r="D183" s="1" t="s">
        <v>125</v>
      </c>
      <c r="E183" s="1" t="s">
        <v>271</v>
      </c>
      <c r="F183" s="1" t="n">
        <v>23</v>
      </c>
      <c r="G183" s="1" t="s">
        <v>382</v>
      </c>
      <c r="H183" s="1" t="n">
        <v>216</v>
      </c>
      <c r="I183" s="1" t="s">
        <v>128</v>
      </c>
      <c r="J183" s="1" t="s">
        <v>694</v>
      </c>
      <c r="K183" s="1" t="n">
        <v>31</v>
      </c>
      <c r="L183" s="1" t="s">
        <v>130</v>
      </c>
      <c r="M183" s="1" t="s">
        <v>131</v>
      </c>
      <c r="N183" s="1" t="n">
        <v>1860</v>
      </c>
      <c r="O183" s="1" t="s">
        <v>138</v>
      </c>
      <c r="P183" s="1" t="n">
        <v>15</v>
      </c>
      <c r="Q183" s="1" t="s">
        <v>139</v>
      </c>
      <c r="R183" s="1" t="n">
        <v>9840</v>
      </c>
      <c r="S183" s="1" t="n">
        <v>5251</v>
      </c>
      <c r="T183" s="1" t="s">
        <v>695</v>
      </c>
    </row>
    <row r="184" customFormat="false" ht="15" hidden="false" customHeight="false" outlineLevel="0" collapsed="false">
      <c r="A184" s="1" t="n">
        <v>152034</v>
      </c>
      <c r="B184" s="1" t="n">
        <v>9901148079</v>
      </c>
      <c r="C184" s="1" t="s">
        <v>696</v>
      </c>
      <c r="D184" s="1" t="s">
        <v>125</v>
      </c>
      <c r="E184" s="1" t="s">
        <v>154</v>
      </c>
      <c r="F184" s="1" t="n">
        <v>27</v>
      </c>
      <c r="G184" s="1" t="s">
        <v>154</v>
      </c>
      <c r="H184" s="1" t="n">
        <v>216</v>
      </c>
      <c r="I184" s="1" t="s">
        <v>128</v>
      </c>
      <c r="J184" s="1" t="s">
        <v>697</v>
      </c>
      <c r="K184" s="1" t="n">
        <v>31</v>
      </c>
      <c r="L184" s="1" t="s">
        <v>130</v>
      </c>
      <c r="M184" s="1" t="s">
        <v>131</v>
      </c>
      <c r="N184" s="1" t="n">
        <v>1911</v>
      </c>
      <c r="O184" s="1" t="s">
        <v>161</v>
      </c>
      <c r="P184" s="1" t="n">
        <v>97</v>
      </c>
      <c r="Q184" s="1" t="s">
        <v>157</v>
      </c>
      <c r="R184" s="1" t="n">
        <v>9740</v>
      </c>
      <c r="S184" s="1" t="n">
        <v>5504</v>
      </c>
      <c r="T184" s="1" t="s">
        <v>163</v>
      </c>
    </row>
    <row r="185" customFormat="false" ht="15" hidden="false" customHeight="false" outlineLevel="0" collapsed="false">
      <c r="A185" s="1" t="n">
        <v>152036</v>
      </c>
      <c r="B185" s="1" t="n">
        <v>990051566</v>
      </c>
      <c r="C185" s="1" t="s">
        <v>698</v>
      </c>
      <c r="D185" s="1" t="s">
        <v>125</v>
      </c>
      <c r="E185" s="1" t="s">
        <v>154</v>
      </c>
      <c r="F185" s="1" t="n">
        <v>27</v>
      </c>
      <c r="G185" s="1" t="s">
        <v>154</v>
      </c>
      <c r="H185" s="1" t="n">
        <v>216</v>
      </c>
      <c r="I185" s="1" t="s">
        <v>128</v>
      </c>
      <c r="J185" s="1" t="s">
        <v>699</v>
      </c>
      <c r="K185" s="1" t="n">
        <v>31</v>
      </c>
      <c r="L185" s="1" t="s">
        <v>130</v>
      </c>
      <c r="M185" s="1" t="s">
        <v>131</v>
      </c>
      <c r="N185" s="1" t="n">
        <v>1911</v>
      </c>
      <c r="O185" s="1" t="s">
        <v>161</v>
      </c>
      <c r="P185" s="1" t="n">
        <v>97</v>
      </c>
      <c r="Q185" s="1" t="s">
        <v>157</v>
      </c>
      <c r="R185" s="1" t="n">
        <v>9740</v>
      </c>
      <c r="S185" s="1" t="n">
        <v>5504</v>
      </c>
      <c r="T185" s="1" t="s">
        <v>163</v>
      </c>
    </row>
    <row r="186" customFormat="false" ht="15" hidden="false" customHeight="false" outlineLevel="0" collapsed="false">
      <c r="A186" s="1" t="n">
        <v>306338</v>
      </c>
      <c r="B186" s="1" t="n">
        <v>970005738</v>
      </c>
      <c r="C186" s="1" t="s">
        <v>700</v>
      </c>
      <c r="D186" s="1" t="s">
        <v>125</v>
      </c>
      <c r="E186" s="1" t="s">
        <v>257</v>
      </c>
      <c r="F186" s="1" t="n">
        <v>2</v>
      </c>
      <c r="G186" s="1" t="s">
        <v>257</v>
      </c>
      <c r="H186" s="1" t="n">
        <v>216</v>
      </c>
      <c r="I186" s="1" t="s">
        <v>128</v>
      </c>
      <c r="J186" s="1" t="s">
        <v>701</v>
      </c>
      <c r="K186" s="1" t="n">
        <v>31</v>
      </c>
      <c r="L186" s="1" t="s">
        <v>130</v>
      </c>
      <c r="M186" s="1" t="s">
        <v>131</v>
      </c>
      <c r="N186" s="1" t="n">
        <v>1908</v>
      </c>
      <c r="O186" s="1" t="s">
        <v>228</v>
      </c>
      <c r="P186" s="1" t="n">
        <v>7</v>
      </c>
      <c r="Q186" s="1" t="s">
        <v>133</v>
      </c>
      <c r="R186" s="1" t="n">
        <v>9710</v>
      </c>
      <c r="S186" s="1" t="n">
        <v>5272</v>
      </c>
      <c r="T186" s="1" t="s">
        <v>702</v>
      </c>
    </row>
    <row r="187" customFormat="false" ht="15" hidden="false" customHeight="false" outlineLevel="0" collapsed="false">
      <c r="A187" s="1" t="n">
        <v>309315</v>
      </c>
      <c r="B187" s="1" t="n">
        <v>990032306</v>
      </c>
      <c r="C187" s="1" t="s">
        <v>703</v>
      </c>
      <c r="D187" s="1" t="s">
        <v>125</v>
      </c>
      <c r="E187" s="1" t="s">
        <v>704</v>
      </c>
      <c r="F187" s="1" t="n">
        <v>2</v>
      </c>
      <c r="G187" s="1" t="s">
        <v>257</v>
      </c>
      <c r="H187" s="1" t="n">
        <v>216</v>
      </c>
      <c r="I187" s="1" t="s">
        <v>128</v>
      </c>
      <c r="J187" s="1" t="s">
        <v>705</v>
      </c>
      <c r="K187" s="1" t="n">
        <v>31</v>
      </c>
      <c r="L187" s="1" t="s">
        <v>130</v>
      </c>
      <c r="M187" s="1" t="s">
        <v>131</v>
      </c>
      <c r="N187" s="1" t="n">
        <v>2853</v>
      </c>
      <c r="O187" s="1" t="s">
        <v>224</v>
      </c>
      <c r="P187" s="1" t="n">
        <v>82</v>
      </c>
      <c r="Q187" s="1" t="s">
        <v>337</v>
      </c>
      <c r="R187" s="1" t="n">
        <v>5020</v>
      </c>
      <c r="S187" s="1" t="n">
        <v>1078</v>
      </c>
      <c r="T187" s="1" t="s">
        <v>706</v>
      </c>
    </row>
    <row r="188" customFormat="false" ht="15" hidden="false" customHeight="false" outlineLevel="0" collapsed="false">
      <c r="A188" s="1" t="n">
        <v>309325</v>
      </c>
      <c r="B188" s="1" t="n">
        <v>990024695</v>
      </c>
      <c r="C188" s="1" t="s">
        <v>707</v>
      </c>
      <c r="D188" s="1" t="s">
        <v>125</v>
      </c>
      <c r="E188" s="1" t="s">
        <v>441</v>
      </c>
      <c r="F188" s="1" t="n">
        <v>19</v>
      </c>
      <c r="G188" s="1" t="s">
        <v>708</v>
      </c>
      <c r="H188" s="1" t="n">
        <v>216</v>
      </c>
      <c r="I188" s="1" t="s">
        <v>128</v>
      </c>
      <c r="J188" s="1" t="s">
        <v>709</v>
      </c>
      <c r="K188" s="1" t="n">
        <v>31</v>
      </c>
      <c r="L188" s="1" t="s">
        <v>130</v>
      </c>
      <c r="M188" s="1" t="s">
        <v>131</v>
      </c>
      <c r="N188" s="1" t="n">
        <v>1861</v>
      </c>
      <c r="O188" s="1" t="s">
        <v>396</v>
      </c>
      <c r="P188" s="1" t="n">
        <v>15</v>
      </c>
      <c r="Q188" s="1" t="s">
        <v>139</v>
      </c>
      <c r="R188" s="1" t="n">
        <v>9810</v>
      </c>
      <c r="S188" s="1" t="n">
        <v>5268</v>
      </c>
      <c r="T188" s="1" t="s">
        <v>264</v>
      </c>
    </row>
    <row r="189" customFormat="false" ht="15" hidden="false" customHeight="false" outlineLevel="0" collapsed="false">
      <c r="A189" s="1" t="n">
        <v>349429</v>
      </c>
      <c r="B189" s="1" t="n">
        <v>990067287</v>
      </c>
      <c r="C189" s="1" t="s">
        <v>710</v>
      </c>
      <c r="D189" s="1" t="s">
        <v>125</v>
      </c>
      <c r="E189" s="1" t="s">
        <v>261</v>
      </c>
      <c r="F189" s="1" t="n">
        <v>19</v>
      </c>
      <c r="G189" s="1" t="s">
        <v>708</v>
      </c>
      <c r="H189" s="1" t="n">
        <v>216</v>
      </c>
      <c r="I189" s="1" t="s">
        <v>128</v>
      </c>
      <c r="J189" s="1" t="s">
        <v>711</v>
      </c>
      <c r="K189" s="1" t="n">
        <v>31</v>
      </c>
      <c r="L189" s="1" t="s">
        <v>130</v>
      </c>
      <c r="M189" s="1" t="s">
        <v>131</v>
      </c>
      <c r="N189" s="1" t="n">
        <v>2853</v>
      </c>
      <c r="O189" s="1" t="s">
        <v>224</v>
      </c>
      <c r="P189" s="1" t="n">
        <v>15</v>
      </c>
      <c r="Q189" s="1" t="s">
        <v>139</v>
      </c>
      <c r="R189" s="1" t="n">
        <v>5020</v>
      </c>
      <c r="S189" s="1" t="n">
        <v>5268</v>
      </c>
      <c r="T189" s="1" t="s">
        <v>264</v>
      </c>
    </row>
    <row r="190" customFormat="false" ht="15" hidden="false" customHeight="false" outlineLevel="0" collapsed="false">
      <c r="A190" s="1" t="n">
        <v>352673</v>
      </c>
      <c r="B190" s="1" t="n">
        <v>950004227</v>
      </c>
      <c r="C190" s="1" t="s">
        <v>712</v>
      </c>
      <c r="D190" s="1" t="s">
        <v>125</v>
      </c>
      <c r="E190" s="1" t="s">
        <v>198</v>
      </c>
      <c r="F190" s="1" t="n">
        <v>17</v>
      </c>
      <c r="G190" s="1" t="s">
        <v>127</v>
      </c>
      <c r="H190" s="1" t="n">
        <v>216</v>
      </c>
      <c r="I190" s="1" t="s">
        <v>128</v>
      </c>
      <c r="J190" s="1" t="s">
        <v>713</v>
      </c>
      <c r="K190" s="1" t="n">
        <v>31</v>
      </c>
      <c r="L190" s="1" t="s">
        <v>130</v>
      </c>
      <c r="M190" s="1" t="s">
        <v>131</v>
      </c>
      <c r="N190" s="1" t="n">
        <v>2834</v>
      </c>
      <c r="O190" s="1" t="s">
        <v>145</v>
      </c>
      <c r="P190" s="1" t="n">
        <v>15</v>
      </c>
      <c r="Q190" s="1" t="s">
        <v>139</v>
      </c>
      <c r="R190" s="1" t="n">
        <v>5010</v>
      </c>
      <c r="S190" s="1" t="n">
        <v>1099</v>
      </c>
      <c r="T190" s="1" t="s">
        <v>200</v>
      </c>
    </row>
    <row r="191" customFormat="false" ht="15" hidden="false" customHeight="false" outlineLevel="0" collapsed="false">
      <c r="A191" s="1" t="n">
        <v>537461</v>
      </c>
      <c r="B191" s="1" t="n">
        <v>990063493</v>
      </c>
      <c r="C191" s="1" t="s">
        <v>714</v>
      </c>
      <c r="D191" s="1" t="s">
        <v>125</v>
      </c>
      <c r="E191" s="1" t="s">
        <v>301</v>
      </c>
      <c r="F191" s="1" t="n">
        <v>3</v>
      </c>
      <c r="G191" s="1" t="s">
        <v>301</v>
      </c>
      <c r="H191" s="1" t="n">
        <v>216</v>
      </c>
      <c r="I191" s="1" t="s">
        <v>128</v>
      </c>
      <c r="J191" s="1" t="s">
        <v>715</v>
      </c>
      <c r="K191" s="1" t="n">
        <v>31</v>
      </c>
      <c r="L191" s="1" t="s">
        <v>130</v>
      </c>
      <c r="M191" s="1" t="s">
        <v>131</v>
      </c>
      <c r="N191" s="1" t="n">
        <v>1908</v>
      </c>
      <c r="O191" s="1" t="s">
        <v>228</v>
      </c>
      <c r="P191" s="1" t="n">
        <v>7</v>
      </c>
      <c r="Q191" s="1" t="s">
        <v>133</v>
      </c>
      <c r="R191" s="1" t="n">
        <v>9710</v>
      </c>
      <c r="S191" s="1" t="n">
        <v>5270</v>
      </c>
      <c r="T191" s="1" t="s">
        <v>716</v>
      </c>
    </row>
    <row r="192" customFormat="false" ht="15" hidden="false" customHeight="false" outlineLevel="0" collapsed="false">
      <c r="A192" s="1" t="n">
        <v>537480</v>
      </c>
      <c r="B192" s="1" t="n">
        <v>990079918</v>
      </c>
      <c r="C192" s="1" t="s">
        <v>551</v>
      </c>
      <c r="D192" s="1" t="s">
        <v>125</v>
      </c>
      <c r="E192" s="1" t="s">
        <v>484</v>
      </c>
      <c r="F192" s="1" t="n">
        <v>8</v>
      </c>
      <c r="G192" s="1" t="s">
        <v>185</v>
      </c>
      <c r="H192" s="1" t="n">
        <v>216</v>
      </c>
      <c r="I192" s="1" t="s">
        <v>128</v>
      </c>
      <c r="J192" s="1" t="s">
        <v>552</v>
      </c>
      <c r="K192" s="1" t="n">
        <v>4</v>
      </c>
      <c r="L192" s="1" t="s">
        <v>130</v>
      </c>
      <c r="M192" s="1" t="s">
        <v>131</v>
      </c>
      <c r="N192" s="1" t="n">
        <v>2853</v>
      </c>
      <c r="O192" s="1" t="s">
        <v>224</v>
      </c>
      <c r="P192" s="1" t="n">
        <v>15</v>
      </c>
      <c r="Q192" s="1" t="s">
        <v>139</v>
      </c>
      <c r="R192" s="1" t="n">
        <v>5020</v>
      </c>
      <c r="S192" s="1" t="n">
        <v>1084</v>
      </c>
      <c r="T192" s="1" t="s">
        <v>527</v>
      </c>
    </row>
    <row r="193" customFormat="false" ht="15" hidden="false" customHeight="false" outlineLevel="0" collapsed="false">
      <c r="A193" s="1" t="n">
        <v>537480</v>
      </c>
      <c r="B193" s="1" t="n">
        <v>990079918</v>
      </c>
      <c r="C193" s="1" t="s">
        <v>551</v>
      </c>
      <c r="D193" s="1" t="s">
        <v>125</v>
      </c>
      <c r="E193" s="1" t="s">
        <v>484</v>
      </c>
      <c r="F193" s="1" t="n">
        <v>8</v>
      </c>
      <c r="G193" s="1" t="s">
        <v>185</v>
      </c>
      <c r="H193" s="1" t="n">
        <v>216</v>
      </c>
      <c r="I193" s="1" t="s">
        <v>128</v>
      </c>
      <c r="J193" s="1" t="s">
        <v>552</v>
      </c>
      <c r="K193" s="1" t="n">
        <v>23</v>
      </c>
      <c r="L193" s="1" t="s">
        <v>130</v>
      </c>
      <c r="M193" s="1" t="s">
        <v>131</v>
      </c>
      <c r="N193" s="1" t="n">
        <v>2853</v>
      </c>
      <c r="O193" s="1" t="s">
        <v>224</v>
      </c>
      <c r="P193" s="1" t="n">
        <v>15</v>
      </c>
      <c r="Q193" s="1" t="s">
        <v>139</v>
      </c>
      <c r="R193" s="1" t="n">
        <v>5020</v>
      </c>
      <c r="S193" s="1" t="n">
        <v>1084</v>
      </c>
      <c r="T193" s="1" t="s">
        <v>527</v>
      </c>
    </row>
    <row r="194" customFormat="false" ht="15" hidden="false" customHeight="false" outlineLevel="0" collapsed="false">
      <c r="A194" s="1" t="n">
        <v>537501</v>
      </c>
      <c r="B194" s="1" t="n">
        <v>980001043</v>
      </c>
      <c r="C194" s="1" t="s">
        <v>717</v>
      </c>
      <c r="D194" s="1" t="s">
        <v>125</v>
      </c>
      <c r="E194" s="1" t="s">
        <v>136</v>
      </c>
      <c r="F194" s="1" t="n">
        <v>17</v>
      </c>
      <c r="G194" s="1" t="s">
        <v>127</v>
      </c>
      <c r="H194" s="1" t="n">
        <v>216</v>
      </c>
      <c r="I194" s="1" t="s">
        <v>128</v>
      </c>
      <c r="J194" s="1" t="s">
        <v>718</v>
      </c>
      <c r="K194" s="1" t="n">
        <v>31</v>
      </c>
      <c r="L194" s="1" t="s">
        <v>130</v>
      </c>
      <c r="M194" s="1" t="s">
        <v>131</v>
      </c>
      <c r="N194" s="1" t="n">
        <v>1867</v>
      </c>
      <c r="O194" s="1" t="s">
        <v>322</v>
      </c>
      <c r="P194" s="1" t="n">
        <v>15</v>
      </c>
      <c r="Q194" s="1" t="s">
        <v>139</v>
      </c>
      <c r="R194" s="1" t="n">
        <v>9830</v>
      </c>
      <c r="S194" s="1" t="n">
        <v>5307</v>
      </c>
      <c r="T194" s="1" t="s">
        <v>719</v>
      </c>
    </row>
    <row r="195" customFormat="false" ht="15" hidden="false" customHeight="false" outlineLevel="0" collapsed="false">
      <c r="A195" s="1" t="n">
        <v>537537</v>
      </c>
      <c r="B195" s="1" t="n">
        <v>990064900</v>
      </c>
      <c r="C195" s="1" t="s">
        <v>720</v>
      </c>
      <c r="D195" s="1" t="s">
        <v>125</v>
      </c>
      <c r="E195" s="1" t="s">
        <v>142</v>
      </c>
      <c r="F195" s="1" t="n">
        <v>30</v>
      </c>
      <c r="G195" s="1" t="s">
        <v>179</v>
      </c>
      <c r="H195" s="1" t="n">
        <v>216</v>
      </c>
      <c r="I195" s="1" t="s">
        <v>128</v>
      </c>
      <c r="J195" s="1" t="s">
        <v>721</v>
      </c>
      <c r="K195" s="1" t="n">
        <v>31</v>
      </c>
      <c r="L195" s="1" t="s">
        <v>130</v>
      </c>
      <c r="M195" s="1" t="s">
        <v>131</v>
      </c>
      <c r="N195" s="1" t="n">
        <v>2834</v>
      </c>
      <c r="O195" s="1" t="s">
        <v>145</v>
      </c>
      <c r="P195" s="1" t="n">
        <v>15</v>
      </c>
      <c r="Q195" s="1" t="s">
        <v>139</v>
      </c>
      <c r="R195" s="1" t="n">
        <v>5010</v>
      </c>
      <c r="S195" s="1" t="n">
        <v>1107</v>
      </c>
      <c r="T195" s="1" t="s">
        <v>146</v>
      </c>
    </row>
    <row r="196" customFormat="false" ht="15" hidden="false" customHeight="false" outlineLevel="0" collapsed="false">
      <c r="A196" s="1" t="n">
        <v>677826</v>
      </c>
      <c r="B196" s="1" t="n">
        <v>9901070270</v>
      </c>
      <c r="C196" s="1" t="s">
        <v>722</v>
      </c>
      <c r="D196" s="1" t="s">
        <v>125</v>
      </c>
      <c r="E196" s="1" t="s">
        <v>173</v>
      </c>
      <c r="F196" s="1" t="n">
        <v>28</v>
      </c>
      <c r="G196" s="1" t="s">
        <v>173</v>
      </c>
      <c r="H196" s="1" t="n">
        <v>216</v>
      </c>
      <c r="I196" s="1" t="s">
        <v>128</v>
      </c>
      <c r="J196" s="1" t="s">
        <v>723</v>
      </c>
      <c r="K196" s="1" t="n">
        <v>31</v>
      </c>
      <c r="L196" s="1" t="s">
        <v>130</v>
      </c>
      <c r="M196" s="1" t="s">
        <v>131</v>
      </c>
      <c r="N196" s="1" t="n">
        <v>1908</v>
      </c>
      <c r="O196" s="1" t="s">
        <v>228</v>
      </c>
      <c r="P196" s="1" t="n">
        <v>7</v>
      </c>
      <c r="Q196" s="1" t="s">
        <v>133</v>
      </c>
      <c r="R196" s="1" t="n">
        <v>9710</v>
      </c>
      <c r="S196" s="1" t="n">
        <v>5320</v>
      </c>
      <c r="T196" s="1" t="s">
        <v>249</v>
      </c>
    </row>
    <row r="197" customFormat="false" ht="15" hidden="false" customHeight="false" outlineLevel="0" collapsed="false">
      <c r="A197" s="1" t="n">
        <v>680205</v>
      </c>
      <c r="B197" s="1" t="n">
        <v>9901102262</v>
      </c>
      <c r="C197" s="1" t="s">
        <v>724</v>
      </c>
      <c r="D197" s="1" t="s">
        <v>125</v>
      </c>
      <c r="E197" s="1" t="s">
        <v>247</v>
      </c>
      <c r="F197" s="1" t="n">
        <v>29</v>
      </c>
      <c r="G197" s="1" t="s">
        <v>143</v>
      </c>
      <c r="H197" s="1" t="n">
        <v>216</v>
      </c>
      <c r="I197" s="1" t="s">
        <v>128</v>
      </c>
      <c r="J197" s="1" t="s">
        <v>725</v>
      </c>
      <c r="K197" s="1" t="n">
        <v>31</v>
      </c>
      <c r="L197" s="1" t="s">
        <v>130</v>
      </c>
      <c r="M197" s="1" t="s">
        <v>131</v>
      </c>
      <c r="N197" s="1" t="n">
        <v>1932</v>
      </c>
      <c r="O197" s="1" t="s">
        <v>175</v>
      </c>
      <c r="P197" s="1" t="n">
        <v>15</v>
      </c>
      <c r="Q197" s="1" t="s">
        <v>139</v>
      </c>
      <c r="R197" s="1" t="n">
        <v>9730</v>
      </c>
      <c r="S197" s="1" t="n">
        <v>1062</v>
      </c>
      <c r="T197" s="1" t="s">
        <v>176</v>
      </c>
    </row>
    <row r="198" customFormat="false" ht="15" hidden="false" customHeight="false" outlineLevel="0" collapsed="false">
      <c r="A198" s="1" t="n">
        <v>680206</v>
      </c>
      <c r="B198" s="1" t="n">
        <v>9901201604</v>
      </c>
      <c r="C198" s="1" t="s">
        <v>726</v>
      </c>
      <c r="D198" s="1" t="s">
        <v>125</v>
      </c>
      <c r="E198" s="1" t="s">
        <v>247</v>
      </c>
      <c r="F198" s="1" t="n">
        <v>29</v>
      </c>
      <c r="G198" s="1" t="s">
        <v>143</v>
      </c>
      <c r="H198" s="1" t="n">
        <v>216</v>
      </c>
      <c r="I198" s="1" t="s">
        <v>128</v>
      </c>
      <c r="J198" s="1" t="s">
        <v>727</v>
      </c>
      <c r="K198" s="1" t="n">
        <v>31</v>
      </c>
      <c r="L198" s="1" t="s">
        <v>130</v>
      </c>
      <c r="M198" s="1" t="s">
        <v>131</v>
      </c>
      <c r="N198" s="1" t="n">
        <v>1932</v>
      </c>
      <c r="O198" s="1" t="s">
        <v>175</v>
      </c>
      <c r="P198" s="1" t="n">
        <v>15</v>
      </c>
      <c r="Q198" s="1" t="s">
        <v>139</v>
      </c>
      <c r="R198" s="1" t="n">
        <v>9730</v>
      </c>
      <c r="S198" s="1" t="n">
        <v>1062</v>
      </c>
      <c r="T198" s="1" t="s">
        <v>176</v>
      </c>
    </row>
    <row r="199" customFormat="false" ht="15" hidden="false" customHeight="false" outlineLevel="0" collapsed="false">
      <c r="A199" s="1" t="n">
        <v>691040</v>
      </c>
      <c r="B199" s="1" t="n">
        <v>970004517</v>
      </c>
      <c r="C199" s="1" t="s">
        <v>728</v>
      </c>
      <c r="D199" s="1" t="s">
        <v>125</v>
      </c>
      <c r="E199" s="1" t="s">
        <v>266</v>
      </c>
      <c r="F199" s="1" t="n">
        <v>22</v>
      </c>
      <c r="G199" s="1" t="s">
        <v>222</v>
      </c>
      <c r="H199" s="1" t="n">
        <v>216</v>
      </c>
      <c r="I199" s="1" t="s">
        <v>128</v>
      </c>
      <c r="J199" s="1" t="s">
        <v>729</v>
      </c>
      <c r="K199" s="1" t="n">
        <v>31</v>
      </c>
      <c r="L199" s="1" t="s">
        <v>130</v>
      </c>
      <c r="M199" s="1" t="s">
        <v>131</v>
      </c>
      <c r="N199" s="1" t="n">
        <v>2853</v>
      </c>
      <c r="O199" s="1" t="s">
        <v>224</v>
      </c>
      <c r="P199" s="1" t="n">
        <v>15</v>
      </c>
      <c r="Q199" s="1" t="s">
        <v>139</v>
      </c>
      <c r="R199" s="1" t="n">
        <v>5020</v>
      </c>
      <c r="S199" s="1" t="n">
        <v>1099</v>
      </c>
      <c r="T199" s="1" t="s">
        <v>200</v>
      </c>
    </row>
    <row r="200" customFormat="false" ht="15" hidden="false" customHeight="false" outlineLevel="0" collapsed="false">
      <c r="A200" s="1" t="n">
        <v>405562</v>
      </c>
      <c r="B200" s="1" t="n">
        <v>990045099</v>
      </c>
      <c r="C200" s="1" t="s">
        <v>730</v>
      </c>
      <c r="D200" s="1" t="s">
        <v>125</v>
      </c>
      <c r="E200" s="1" t="s">
        <v>173</v>
      </c>
      <c r="F200" s="1" t="n">
        <v>1</v>
      </c>
      <c r="G200" s="1" t="s">
        <v>453</v>
      </c>
      <c r="H200" s="1" t="n">
        <v>216</v>
      </c>
      <c r="I200" s="1" t="s">
        <v>128</v>
      </c>
      <c r="J200" s="1" t="s">
        <v>731</v>
      </c>
      <c r="K200" s="1" t="n">
        <v>31</v>
      </c>
      <c r="L200" s="1" t="s">
        <v>130</v>
      </c>
      <c r="M200" s="1" t="s">
        <v>131</v>
      </c>
      <c r="N200" s="1" t="n">
        <v>70548</v>
      </c>
      <c r="O200" s="1" t="s">
        <v>732</v>
      </c>
      <c r="P200" s="1" t="n">
        <v>0</v>
      </c>
      <c r="Q200" s="1" t="s">
        <v>370</v>
      </c>
      <c r="R200" s="1" t="n">
        <v>0</v>
      </c>
      <c r="S200" s="1" t="n">
        <v>5321</v>
      </c>
      <c r="T200" s="1" t="s">
        <v>733</v>
      </c>
    </row>
    <row r="201" customFormat="false" ht="15" hidden="false" customHeight="false" outlineLevel="0" collapsed="false">
      <c r="A201" s="1" t="n">
        <v>844</v>
      </c>
      <c r="B201" s="1" t="n">
        <v>990083445</v>
      </c>
      <c r="C201" s="1" t="s">
        <v>734</v>
      </c>
      <c r="D201" s="1" t="s">
        <v>125</v>
      </c>
      <c r="E201" s="1" t="s">
        <v>441</v>
      </c>
      <c r="F201" s="1" t="n">
        <v>13</v>
      </c>
      <c r="G201" s="1" t="s">
        <v>600</v>
      </c>
      <c r="H201" s="1" t="n">
        <v>216</v>
      </c>
      <c r="I201" s="1" t="s">
        <v>128</v>
      </c>
      <c r="J201" s="1" t="s">
        <v>735</v>
      </c>
      <c r="K201" s="1" t="n">
        <v>31</v>
      </c>
      <c r="L201" s="1" t="s">
        <v>130</v>
      </c>
      <c r="M201" s="1" t="s">
        <v>131</v>
      </c>
      <c r="N201" s="1" t="n">
        <v>2834</v>
      </c>
      <c r="O201" s="1" t="s">
        <v>145</v>
      </c>
      <c r="P201" s="1" t="n">
        <v>15</v>
      </c>
      <c r="Q201" s="1" t="s">
        <v>139</v>
      </c>
      <c r="R201" s="1" t="n">
        <v>5010</v>
      </c>
      <c r="S201" s="1" t="n">
        <v>5268</v>
      </c>
      <c r="T201" s="1" t="s">
        <v>264</v>
      </c>
    </row>
    <row r="202" customFormat="false" ht="15" hidden="false" customHeight="false" outlineLevel="0" collapsed="false">
      <c r="A202" s="1" t="n">
        <v>272893</v>
      </c>
      <c r="B202" s="1" t="n">
        <v>990017299</v>
      </c>
      <c r="C202" s="1" t="s">
        <v>736</v>
      </c>
      <c r="D202" s="1" t="s">
        <v>125</v>
      </c>
      <c r="E202" s="1" t="s">
        <v>192</v>
      </c>
      <c r="F202" s="1" t="n">
        <v>8</v>
      </c>
      <c r="G202" s="1" t="s">
        <v>185</v>
      </c>
      <c r="H202" s="1" t="n">
        <v>216</v>
      </c>
      <c r="I202" s="1" t="s">
        <v>128</v>
      </c>
      <c r="J202" s="1" t="s">
        <v>737</v>
      </c>
      <c r="K202" s="1" t="n">
        <v>31</v>
      </c>
      <c r="L202" s="1" t="s">
        <v>130</v>
      </c>
      <c r="M202" s="1" t="s">
        <v>131</v>
      </c>
      <c r="N202" s="1" t="n">
        <v>3516</v>
      </c>
      <c r="O202" s="1" t="s">
        <v>548</v>
      </c>
      <c r="P202" s="1" t="n">
        <v>382</v>
      </c>
      <c r="Q202" s="1" t="s">
        <v>549</v>
      </c>
      <c r="R202" s="1" t="n">
        <v>2030</v>
      </c>
      <c r="S202" s="1" t="n">
        <v>5203</v>
      </c>
      <c r="T202" s="1" t="s">
        <v>550</v>
      </c>
    </row>
    <row r="203" customFormat="false" ht="15" hidden="false" customHeight="false" outlineLevel="0" collapsed="false">
      <c r="A203" s="1" t="n">
        <v>290949</v>
      </c>
      <c r="B203" s="1" t="n">
        <v>9901160227</v>
      </c>
      <c r="C203" s="1" t="s">
        <v>738</v>
      </c>
      <c r="D203" s="1" t="s">
        <v>125</v>
      </c>
      <c r="E203" s="1" t="s">
        <v>402</v>
      </c>
      <c r="F203" s="1" t="n">
        <v>8</v>
      </c>
      <c r="G203" s="1" t="s">
        <v>185</v>
      </c>
      <c r="H203" s="1" t="n">
        <v>216</v>
      </c>
      <c r="I203" s="1" t="s">
        <v>128</v>
      </c>
      <c r="J203" s="1" t="s">
        <v>739</v>
      </c>
      <c r="K203" s="1" t="n">
        <v>31</v>
      </c>
      <c r="L203" s="1" t="s">
        <v>130</v>
      </c>
      <c r="M203" s="1" t="s">
        <v>131</v>
      </c>
      <c r="N203" s="1" t="n">
        <v>3516</v>
      </c>
      <c r="O203" s="1" t="s">
        <v>548</v>
      </c>
      <c r="P203" s="1" t="n">
        <v>382</v>
      </c>
      <c r="Q203" s="1" t="s">
        <v>549</v>
      </c>
      <c r="R203" s="1" t="n">
        <v>2030</v>
      </c>
      <c r="S203" s="1" t="n">
        <v>5203</v>
      </c>
      <c r="T203" s="1" t="s">
        <v>550</v>
      </c>
    </row>
    <row r="204" customFormat="false" ht="15" hidden="false" customHeight="false" outlineLevel="0" collapsed="false">
      <c r="A204" s="1" t="n">
        <v>291059</v>
      </c>
      <c r="B204" s="1" t="n">
        <v>990031663</v>
      </c>
      <c r="C204" s="1" t="s">
        <v>740</v>
      </c>
      <c r="D204" s="1" t="s">
        <v>125</v>
      </c>
      <c r="E204" s="1" t="s">
        <v>172</v>
      </c>
      <c r="F204" s="1" t="n">
        <v>29</v>
      </c>
      <c r="G204" s="1" t="s">
        <v>143</v>
      </c>
      <c r="H204" s="1" t="n">
        <v>216</v>
      </c>
      <c r="I204" s="1" t="s">
        <v>128</v>
      </c>
      <c r="J204" s="1" t="s">
        <v>741</v>
      </c>
      <c r="K204" s="1" t="n">
        <v>31</v>
      </c>
      <c r="L204" s="1" t="s">
        <v>130</v>
      </c>
      <c r="M204" s="1" t="s">
        <v>131</v>
      </c>
      <c r="N204" s="1" t="n">
        <v>1932</v>
      </c>
      <c r="O204" s="1" t="s">
        <v>175</v>
      </c>
      <c r="P204" s="1" t="n">
        <v>15</v>
      </c>
      <c r="Q204" s="1" t="s">
        <v>139</v>
      </c>
      <c r="R204" s="1" t="n">
        <v>9730</v>
      </c>
      <c r="S204" s="1" t="n">
        <v>1062</v>
      </c>
      <c r="T204" s="1" t="s">
        <v>176</v>
      </c>
    </row>
    <row r="205" customFormat="false" ht="15" hidden="false" customHeight="false" outlineLevel="0" collapsed="false">
      <c r="A205" s="1" t="n">
        <v>309340</v>
      </c>
      <c r="B205" s="1" t="n">
        <v>9901152465</v>
      </c>
      <c r="C205" s="1" t="s">
        <v>742</v>
      </c>
      <c r="D205" s="1" t="s">
        <v>125</v>
      </c>
      <c r="E205" s="1" t="s">
        <v>173</v>
      </c>
      <c r="F205" s="1" t="n">
        <v>30</v>
      </c>
      <c r="G205" s="1" t="s">
        <v>179</v>
      </c>
      <c r="H205" s="1" t="n">
        <v>216</v>
      </c>
      <c r="I205" s="1" t="s">
        <v>128</v>
      </c>
      <c r="J205" s="1" t="s">
        <v>743</v>
      </c>
      <c r="K205" s="1" t="n">
        <v>31</v>
      </c>
      <c r="L205" s="1" t="s">
        <v>130</v>
      </c>
      <c r="M205" s="1" t="s">
        <v>131</v>
      </c>
      <c r="N205" s="1" t="n">
        <v>1911</v>
      </c>
      <c r="O205" s="1" t="s">
        <v>161</v>
      </c>
      <c r="P205" s="1" t="n">
        <v>15</v>
      </c>
      <c r="Q205" s="1" t="s">
        <v>139</v>
      </c>
      <c r="R205" s="1" t="n">
        <v>9740</v>
      </c>
      <c r="S205" s="1" t="n">
        <v>1055</v>
      </c>
      <c r="T205" s="1" t="s">
        <v>215</v>
      </c>
    </row>
    <row r="206" customFormat="false" ht="15" hidden="false" customHeight="false" outlineLevel="0" collapsed="false">
      <c r="A206" s="1" t="n">
        <v>311031</v>
      </c>
      <c r="B206" s="1" t="n">
        <v>990025458</v>
      </c>
      <c r="C206" s="1" t="s">
        <v>744</v>
      </c>
      <c r="D206" s="1" t="s">
        <v>125</v>
      </c>
      <c r="E206" s="1" t="s">
        <v>632</v>
      </c>
      <c r="F206" s="1" t="n">
        <v>23</v>
      </c>
      <c r="G206" s="1" t="s">
        <v>382</v>
      </c>
      <c r="H206" s="1" t="n">
        <v>216</v>
      </c>
      <c r="I206" s="1" t="s">
        <v>128</v>
      </c>
      <c r="J206" s="1" t="s">
        <v>745</v>
      </c>
      <c r="K206" s="1" t="n">
        <v>31</v>
      </c>
      <c r="L206" s="1" t="s">
        <v>130</v>
      </c>
      <c r="M206" s="1" t="s">
        <v>131</v>
      </c>
      <c r="N206" s="1" t="n">
        <v>2834</v>
      </c>
      <c r="O206" s="1" t="s">
        <v>145</v>
      </c>
      <c r="P206" s="1" t="n">
        <v>15</v>
      </c>
      <c r="Q206" s="1" t="s">
        <v>139</v>
      </c>
      <c r="R206" s="1" t="n">
        <v>5010</v>
      </c>
      <c r="S206" s="1" t="n">
        <v>5257</v>
      </c>
      <c r="T206" s="1" t="s">
        <v>746</v>
      </c>
    </row>
    <row r="207" customFormat="false" ht="15" hidden="false" customHeight="false" outlineLevel="0" collapsed="false">
      <c r="A207" s="1" t="n">
        <v>328465</v>
      </c>
      <c r="B207" s="1" t="n">
        <v>990073279</v>
      </c>
      <c r="C207" s="1" t="s">
        <v>747</v>
      </c>
      <c r="D207" s="1" t="s">
        <v>125</v>
      </c>
      <c r="E207" s="1" t="s">
        <v>192</v>
      </c>
      <c r="F207" s="1" t="n">
        <v>8</v>
      </c>
      <c r="G207" s="1" t="s">
        <v>185</v>
      </c>
      <c r="H207" s="1" t="n">
        <v>216</v>
      </c>
      <c r="I207" s="1" t="s">
        <v>128</v>
      </c>
      <c r="J207" s="1" t="s">
        <v>748</v>
      </c>
      <c r="K207" s="1" t="n">
        <v>31</v>
      </c>
      <c r="L207" s="1" t="s">
        <v>130</v>
      </c>
      <c r="M207" s="1" t="s">
        <v>131</v>
      </c>
      <c r="N207" s="1" t="n">
        <v>3362</v>
      </c>
      <c r="O207" s="1" t="s">
        <v>347</v>
      </c>
      <c r="P207" s="1" t="n">
        <v>134</v>
      </c>
      <c r="Q207" s="1" t="s">
        <v>538</v>
      </c>
      <c r="R207" s="1" t="n">
        <v>3030</v>
      </c>
      <c r="S207" s="1" t="n">
        <v>1066</v>
      </c>
      <c r="T207" s="1" t="s">
        <v>539</v>
      </c>
    </row>
    <row r="208" customFormat="false" ht="15" hidden="false" customHeight="false" outlineLevel="0" collapsed="false">
      <c r="A208" s="1" t="n">
        <v>349422</v>
      </c>
      <c r="B208" s="1" t="n">
        <v>9901020597</v>
      </c>
      <c r="C208" s="1" t="s">
        <v>749</v>
      </c>
      <c r="D208" s="1" t="s">
        <v>125</v>
      </c>
      <c r="E208" s="1" t="s">
        <v>412</v>
      </c>
      <c r="F208" s="1" t="n">
        <v>30</v>
      </c>
      <c r="G208" s="1" t="s">
        <v>179</v>
      </c>
      <c r="H208" s="1" t="n">
        <v>216</v>
      </c>
      <c r="I208" s="1" t="s">
        <v>128</v>
      </c>
      <c r="J208" s="1" t="s">
        <v>750</v>
      </c>
      <c r="K208" s="1" t="n">
        <v>31</v>
      </c>
      <c r="L208" s="1" t="s">
        <v>130</v>
      </c>
      <c r="M208" s="1" t="s">
        <v>131</v>
      </c>
      <c r="N208" s="1" t="n">
        <v>1911</v>
      </c>
      <c r="O208" s="1" t="s">
        <v>161</v>
      </c>
      <c r="P208" s="1" t="n">
        <v>375</v>
      </c>
      <c r="Q208" s="1" t="s">
        <v>414</v>
      </c>
      <c r="R208" s="1" t="n">
        <v>9740</v>
      </c>
      <c r="S208" s="1" t="n">
        <v>5327</v>
      </c>
      <c r="T208" s="1" t="s">
        <v>751</v>
      </c>
    </row>
    <row r="209" customFormat="false" ht="15" hidden="false" customHeight="false" outlineLevel="0" collapsed="false">
      <c r="A209" s="1" t="n">
        <v>352679</v>
      </c>
      <c r="B209" s="1" t="n">
        <v>990025455</v>
      </c>
      <c r="C209" s="1" t="s">
        <v>752</v>
      </c>
      <c r="D209" s="1" t="s">
        <v>125</v>
      </c>
      <c r="E209" s="1" t="s">
        <v>202</v>
      </c>
      <c r="F209" s="1" t="n">
        <v>30</v>
      </c>
      <c r="G209" s="1" t="s">
        <v>179</v>
      </c>
      <c r="H209" s="1" t="n">
        <v>216</v>
      </c>
      <c r="I209" s="1" t="s">
        <v>128</v>
      </c>
      <c r="J209" s="1" t="s">
        <v>753</v>
      </c>
      <c r="K209" s="1" t="n">
        <v>31</v>
      </c>
      <c r="L209" s="1" t="s">
        <v>130</v>
      </c>
      <c r="M209" s="1" t="s">
        <v>131</v>
      </c>
      <c r="N209" s="1" t="n">
        <v>2885</v>
      </c>
      <c r="O209" s="1" t="s">
        <v>434</v>
      </c>
      <c r="P209" s="1" t="n">
        <v>15</v>
      </c>
      <c r="Q209" s="1" t="s">
        <v>139</v>
      </c>
      <c r="R209" s="1" t="n">
        <v>5060</v>
      </c>
      <c r="S209" s="1" t="n">
        <v>5325</v>
      </c>
      <c r="T209" s="1" t="s">
        <v>182</v>
      </c>
    </row>
    <row r="210" customFormat="false" ht="15" hidden="false" customHeight="false" outlineLevel="0" collapsed="false">
      <c r="A210" s="1" t="n">
        <v>537478</v>
      </c>
      <c r="B210" s="1" t="n">
        <v>9901008129</v>
      </c>
      <c r="C210" s="1" t="s">
        <v>754</v>
      </c>
      <c r="D210" s="1" t="s">
        <v>125</v>
      </c>
      <c r="E210" s="1" t="s">
        <v>184</v>
      </c>
      <c r="F210" s="1" t="n">
        <v>8</v>
      </c>
      <c r="G210" s="1" t="s">
        <v>185</v>
      </c>
      <c r="H210" s="1" t="n">
        <v>216</v>
      </c>
      <c r="I210" s="1" t="s">
        <v>128</v>
      </c>
      <c r="J210" s="1" t="s">
        <v>755</v>
      </c>
      <c r="K210" s="1" t="n">
        <v>31</v>
      </c>
      <c r="L210" s="1" t="s">
        <v>130</v>
      </c>
      <c r="M210" s="1" t="s">
        <v>131</v>
      </c>
      <c r="N210" s="1" t="n">
        <v>3362</v>
      </c>
      <c r="O210" s="1" t="s">
        <v>347</v>
      </c>
      <c r="P210" s="1" t="n">
        <v>15</v>
      </c>
      <c r="Q210" s="1" t="s">
        <v>139</v>
      </c>
      <c r="R210" s="1" t="n">
        <v>3030</v>
      </c>
      <c r="S210" s="1" t="n">
        <v>5193</v>
      </c>
      <c r="T210" s="1" t="s">
        <v>242</v>
      </c>
    </row>
    <row r="211" customFormat="false" ht="15" hidden="false" customHeight="false" outlineLevel="0" collapsed="false">
      <c r="A211" s="1" t="n">
        <v>537490</v>
      </c>
      <c r="B211" s="1" t="n">
        <v>990040118</v>
      </c>
      <c r="C211" s="1" t="s">
        <v>756</v>
      </c>
      <c r="D211" s="1" t="s">
        <v>125</v>
      </c>
      <c r="E211" s="1" t="s">
        <v>212</v>
      </c>
      <c r="F211" s="1" t="n">
        <v>11</v>
      </c>
      <c r="G211" s="1" t="s">
        <v>213</v>
      </c>
      <c r="H211" s="1" t="n">
        <v>216</v>
      </c>
      <c r="I211" s="1" t="s">
        <v>128</v>
      </c>
      <c r="J211" s="1" t="s">
        <v>757</v>
      </c>
      <c r="K211" s="1" t="n">
        <v>31</v>
      </c>
      <c r="L211" s="1" t="s">
        <v>130</v>
      </c>
      <c r="M211" s="1" t="s">
        <v>131</v>
      </c>
      <c r="N211" s="1" t="n">
        <v>2874</v>
      </c>
      <c r="O211" s="1" t="s">
        <v>151</v>
      </c>
      <c r="P211" s="1" t="n">
        <v>96</v>
      </c>
      <c r="Q211" s="1" t="s">
        <v>162</v>
      </c>
      <c r="R211" s="1" t="n">
        <v>5030</v>
      </c>
      <c r="S211" s="1" t="n">
        <v>1055</v>
      </c>
      <c r="T211" s="1" t="s">
        <v>215</v>
      </c>
    </row>
    <row r="212" customFormat="false" ht="15" hidden="false" customHeight="false" outlineLevel="0" collapsed="false">
      <c r="A212" s="1" t="n">
        <v>537519</v>
      </c>
      <c r="B212" s="1" t="n">
        <v>990049154</v>
      </c>
      <c r="C212" s="1" t="s">
        <v>758</v>
      </c>
      <c r="D212" s="1" t="s">
        <v>125</v>
      </c>
      <c r="E212" s="1" t="s">
        <v>317</v>
      </c>
      <c r="F212" s="1" t="n">
        <v>22</v>
      </c>
      <c r="G212" s="1" t="s">
        <v>222</v>
      </c>
      <c r="H212" s="1" t="n">
        <v>216</v>
      </c>
      <c r="I212" s="1" t="s">
        <v>128</v>
      </c>
      <c r="J212" s="1" t="s">
        <v>759</v>
      </c>
      <c r="K212" s="1" t="n">
        <v>31</v>
      </c>
      <c r="L212" s="1" t="s">
        <v>130</v>
      </c>
      <c r="M212" s="1" t="s">
        <v>131</v>
      </c>
      <c r="N212" s="1" t="n">
        <v>82</v>
      </c>
      <c r="O212" s="1" t="s">
        <v>219</v>
      </c>
      <c r="P212" s="1" t="n">
        <v>15</v>
      </c>
      <c r="Q212" s="1" t="s">
        <v>139</v>
      </c>
      <c r="R212" s="1" t="n">
        <v>9760</v>
      </c>
      <c r="S212" s="1" t="n">
        <v>1115</v>
      </c>
      <c r="T212" s="1" t="s">
        <v>319</v>
      </c>
    </row>
    <row r="213" customFormat="false" ht="15" hidden="false" customHeight="false" outlineLevel="0" collapsed="false">
      <c r="A213" s="1" t="n">
        <v>537521</v>
      </c>
      <c r="B213" s="1" t="n">
        <v>990041306</v>
      </c>
      <c r="C213" s="1" t="s">
        <v>760</v>
      </c>
      <c r="D213" s="1" t="s">
        <v>125</v>
      </c>
      <c r="E213" s="1" t="s">
        <v>271</v>
      </c>
      <c r="F213" s="1" t="n">
        <v>23</v>
      </c>
      <c r="G213" s="1" t="s">
        <v>382</v>
      </c>
      <c r="H213" s="1" t="n">
        <v>216</v>
      </c>
      <c r="I213" s="1" t="s">
        <v>128</v>
      </c>
      <c r="J213" s="1" t="s">
        <v>761</v>
      </c>
      <c r="K213" s="1" t="n">
        <v>31</v>
      </c>
      <c r="L213" s="1" t="s">
        <v>130</v>
      </c>
      <c r="M213" s="1" t="s">
        <v>131</v>
      </c>
      <c r="N213" s="1" t="n">
        <v>1909</v>
      </c>
      <c r="O213" s="1" t="s">
        <v>132</v>
      </c>
      <c r="P213" s="1" t="n">
        <v>7</v>
      </c>
      <c r="Q213" s="1" t="s">
        <v>133</v>
      </c>
      <c r="R213" s="1" t="n">
        <v>9720</v>
      </c>
      <c r="S213" s="1" t="n">
        <v>5255</v>
      </c>
      <c r="T213" s="1" t="s">
        <v>762</v>
      </c>
    </row>
    <row r="214" customFormat="false" ht="15" hidden="false" customHeight="false" outlineLevel="0" collapsed="false">
      <c r="A214" s="1" t="n">
        <v>537525</v>
      </c>
      <c r="B214" s="1" t="n">
        <v>9901051720</v>
      </c>
      <c r="C214" s="1" t="s">
        <v>763</v>
      </c>
      <c r="D214" s="1" t="s">
        <v>125</v>
      </c>
      <c r="E214" s="1" t="s">
        <v>441</v>
      </c>
      <c r="F214" s="1" t="n">
        <v>13</v>
      </c>
      <c r="G214" s="1" t="s">
        <v>600</v>
      </c>
      <c r="H214" s="1" t="n">
        <v>216</v>
      </c>
      <c r="I214" s="1" t="s">
        <v>128</v>
      </c>
      <c r="J214" s="1" t="s">
        <v>764</v>
      </c>
      <c r="K214" s="1" t="n">
        <v>31</v>
      </c>
      <c r="L214" s="1" t="s">
        <v>130</v>
      </c>
      <c r="M214" s="1" t="s">
        <v>131</v>
      </c>
      <c r="N214" s="1" t="n">
        <v>1866</v>
      </c>
      <c r="O214" s="1" t="s">
        <v>268</v>
      </c>
      <c r="P214" s="1" t="n">
        <v>15</v>
      </c>
      <c r="Q214" s="1" t="s">
        <v>139</v>
      </c>
      <c r="R214" s="1" t="n">
        <v>9820</v>
      </c>
      <c r="S214" s="1" t="n">
        <v>5267</v>
      </c>
      <c r="T214" s="1" t="s">
        <v>687</v>
      </c>
    </row>
    <row r="215" customFormat="false" ht="15" hidden="false" customHeight="false" outlineLevel="0" collapsed="false">
      <c r="A215" s="1" t="n">
        <v>537569</v>
      </c>
      <c r="B215" s="1" t="n">
        <v>970006918</v>
      </c>
      <c r="C215" s="1" t="s">
        <v>765</v>
      </c>
      <c r="D215" s="1" t="s">
        <v>125</v>
      </c>
      <c r="E215" s="1" t="s">
        <v>178</v>
      </c>
      <c r="F215" s="1" t="n">
        <v>30</v>
      </c>
      <c r="G215" s="1" t="s">
        <v>179</v>
      </c>
      <c r="H215" s="1" t="n">
        <v>216</v>
      </c>
      <c r="I215" s="1" t="s">
        <v>128</v>
      </c>
      <c r="J215" s="1" t="s">
        <v>766</v>
      </c>
      <c r="K215" s="1" t="n">
        <v>31</v>
      </c>
      <c r="L215" s="1" t="s">
        <v>130</v>
      </c>
      <c r="M215" s="1" t="s">
        <v>131</v>
      </c>
      <c r="N215" s="1" t="n">
        <v>2834</v>
      </c>
      <c r="O215" s="1" t="s">
        <v>145</v>
      </c>
      <c r="P215" s="1" t="n">
        <v>15</v>
      </c>
      <c r="Q215" s="1" t="s">
        <v>139</v>
      </c>
      <c r="R215" s="1" t="n">
        <v>5010</v>
      </c>
      <c r="S215" s="1" t="n">
        <v>1107</v>
      </c>
      <c r="T215" s="1" t="s">
        <v>146</v>
      </c>
    </row>
    <row r="216" customFormat="false" ht="15" hidden="false" customHeight="false" outlineLevel="0" collapsed="false">
      <c r="A216" s="1" t="n">
        <v>537570</v>
      </c>
      <c r="B216" s="1" t="n">
        <v>950084755</v>
      </c>
      <c r="C216" s="1" t="s">
        <v>767</v>
      </c>
      <c r="D216" s="1" t="s">
        <v>125</v>
      </c>
      <c r="E216" s="1" t="s">
        <v>172</v>
      </c>
      <c r="F216" s="1" t="n">
        <v>29</v>
      </c>
      <c r="G216" s="1" t="s">
        <v>143</v>
      </c>
      <c r="H216" s="1" t="n">
        <v>216</v>
      </c>
      <c r="I216" s="1" t="s">
        <v>128</v>
      </c>
      <c r="J216" s="1" t="s">
        <v>768</v>
      </c>
      <c r="K216" s="1" t="n">
        <v>31</v>
      </c>
      <c r="L216" s="1" t="s">
        <v>130</v>
      </c>
      <c r="M216" s="1" t="s">
        <v>131</v>
      </c>
      <c r="N216" s="1" t="n">
        <v>3397</v>
      </c>
      <c r="O216" s="1" t="s">
        <v>245</v>
      </c>
      <c r="P216" s="1" t="n">
        <v>7</v>
      </c>
      <c r="Q216" s="1" t="s">
        <v>133</v>
      </c>
      <c r="R216" s="1" t="n">
        <v>4030</v>
      </c>
      <c r="S216" s="1" t="n">
        <v>5254</v>
      </c>
      <c r="T216" s="1" t="s">
        <v>274</v>
      </c>
    </row>
    <row r="217" customFormat="false" ht="15" hidden="false" customHeight="false" outlineLevel="0" collapsed="false">
      <c r="A217" s="1" t="n">
        <v>603420</v>
      </c>
      <c r="B217" s="1" t="n">
        <v>950003842</v>
      </c>
      <c r="C217" s="1" t="s">
        <v>769</v>
      </c>
      <c r="D217" s="1" t="s">
        <v>125</v>
      </c>
      <c r="E217" s="1" t="s">
        <v>231</v>
      </c>
      <c r="F217" s="1" t="n">
        <v>6</v>
      </c>
      <c r="G217" s="1" t="s">
        <v>232</v>
      </c>
      <c r="H217" s="1" t="n">
        <v>216</v>
      </c>
      <c r="I217" s="1" t="s">
        <v>128</v>
      </c>
      <c r="J217" s="1" t="s">
        <v>770</v>
      </c>
      <c r="K217" s="1" t="n">
        <v>31</v>
      </c>
      <c r="L217" s="1" t="s">
        <v>130</v>
      </c>
      <c r="M217" s="1" t="s">
        <v>131</v>
      </c>
      <c r="N217" s="1" t="n">
        <v>1861</v>
      </c>
      <c r="O217" s="1" t="s">
        <v>396</v>
      </c>
      <c r="P217" s="1" t="n">
        <v>15</v>
      </c>
      <c r="Q217" s="1" t="s">
        <v>139</v>
      </c>
      <c r="R217" s="1" t="n">
        <v>9810</v>
      </c>
      <c r="S217" s="1" t="n">
        <v>5282</v>
      </c>
      <c r="T217" s="1" t="s">
        <v>235</v>
      </c>
    </row>
    <row r="218" customFormat="false" ht="15" hidden="false" customHeight="false" outlineLevel="0" collapsed="false">
      <c r="A218" s="1" t="n">
        <v>603422</v>
      </c>
      <c r="B218" s="1" t="n">
        <v>990083786</v>
      </c>
      <c r="C218" s="1" t="s">
        <v>771</v>
      </c>
      <c r="D218" s="1" t="s">
        <v>125</v>
      </c>
      <c r="E218" s="1" t="s">
        <v>257</v>
      </c>
      <c r="F218" s="1" t="n">
        <v>2</v>
      </c>
      <c r="G218" s="1" t="s">
        <v>257</v>
      </c>
      <c r="H218" s="1" t="n">
        <v>216</v>
      </c>
      <c r="I218" s="1" t="s">
        <v>128</v>
      </c>
      <c r="J218" s="1" t="s">
        <v>772</v>
      </c>
      <c r="K218" s="1" t="n">
        <v>31</v>
      </c>
      <c r="L218" s="1" t="s">
        <v>130</v>
      </c>
      <c r="M218" s="1" t="s">
        <v>131</v>
      </c>
      <c r="N218" s="1" t="n">
        <v>70114</v>
      </c>
      <c r="O218" s="1" t="s">
        <v>468</v>
      </c>
      <c r="P218" s="1" t="n">
        <v>48</v>
      </c>
      <c r="Q218" s="1" t="s">
        <v>303</v>
      </c>
      <c r="S218" s="1" t="n">
        <v>5274</v>
      </c>
      <c r="T218" s="1" t="s">
        <v>773</v>
      </c>
    </row>
    <row r="219" customFormat="false" ht="15" hidden="false" customHeight="false" outlineLevel="0" collapsed="false">
      <c r="A219" s="1" t="n">
        <v>677468</v>
      </c>
      <c r="B219" s="1" t="n">
        <v>9901116201</v>
      </c>
      <c r="C219" s="1" t="s">
        <v>774</v>
      </c>
      <c r="D219" s="1" t="s">
        <v>125</v>
      </c>
      <c r="E219" s="1" t="s">
        <v>247</v>
      </c>
      <c r="F219" s="1" t="n">
        <v>29</v>
      </c>
      <c r="G219" s="1" t="s">
        <v>143</v>
      </c>
      <c r="H219" s="1" t="n">
        <v>216</v>
      </c>
      <c r="I219" s="1" t="s">
        <v>128</v>
      </c>
      <c r="J219" s="1" t="s">
        <v>775</v>
      </c>
      <c r="K219" s="1" t="n">
        <v>31</v>
      </c>
      <c r="L219" s="1" t="s">
        <v>130</v>
      </c>
      <c r="M219" s="1" t="s">
        <v>131</v>
      </c>
      <c r="N219" s="1" t="n">
        <v>1932</v>
      </c>
      <c r="O219" s="1" t="s">
        <v>175</v>
      </c>
      <c r="P219" s="1" t="n">
        <v>15</v>
      </c>
      <c r="Q219" s="1" t="s">
        <v>139</v>
      </c>
      <c r="R219" s="1" t="n">
        <v>9730</v>
      </c>
      <c r="S219" s="1" t="n">
        <v>1062</v>
      </c>
      <c r="T219" s="1" t="s">
        <v>176</v>
      </c>
    </row>
    <row r="220" customFormat="false" ht="15" hidden="false" customHeight="false" outlineLevel="0" collapsed="false">
      <c r="A220" s="1" t="n">
        <v>677740</v>
      </c>
      <c r="B220" s="1" t="n">
        <v>950005429</v>
      </c>
      <c r="C220" s="1" t="s">
        <v>776</v>
      </c>
      <c r="D220" s="1" t="s">
        <v>125</v>
      </c>
      <c r="E220" s="1" t="s">
        <v>136</v>
      </c>
      <c r="F220" s="1" t="n">
        <v>21</v>
      </c>
      <c r="G220" s="1" t="s">
        <v>217</v>
      </c>
      <c r="H220" s="1" t="n">
        <v>216</v>
      </c>
      <c r="I220" s="1" t="s">
        <v>128</v>
      </c>
      <c r="J220" s="1" t="s">
        <v>777</v>
      </c>
      <c r="K220" s="1" t="n">
        <v>31</v>
      </c>
      <c r="L220" s="1" t="s">
        <v>130</v>
      </c>
      <c r="M220" s="1" t="s">
        <v>131</v>
      </c>
      <c r="N220" s="1" t="n">
        <v>3397</v>
      </c>
      <c r="O220" s="1" t="s">
        <v>245</v>
      </c>
      <c r="P220" s="1" t="n">
        <v>7</v>
      </c>
      <c r="Q220" s="1" t="s">
        <v>133</v>
      </c>
      <c r="R220" s="1" t="n">
        <v>4030</v>
      </c>
      <c r="S220" s="1" t="n">
        <v>1099</v>
      </c>
      <c r="T220" s="1" t="s">
        <v>200</v>
      </c>
    </row>
    <row r="221" customFormat="false" ht="15" hidden="false" customHeight="false" outlineLevel="0" collapsed="false">
      <c r="A221" s="1" t="n">
        <v>677743</v>
      </c>
      <c r="B221" s="1" t="n">
        <v>950005186</v>
      </c>
      <c r="C221" s="1" t="s">
        <v>778</v>
      </c>
      <c r="D221" s="1" t="s">
        <v>125</v>
      </c>
      <c r="E221" s="1" t="s">
        <v>779</v>
      </c>
      <c r="F221" s="1" t="n">
        <v>22</v>
      </c>
      <c r="G221" s="1" t="s">
        <v>222</v>
      </c>
      <c r="H221" s="1" t="n">
        <v>216</v>
      </c>
      <c r="I221" s="1" t="s">
        <v>128</v>
      </c>
      <c r="J221" s="1" t="s">
        <v>780</v>
      </c>
      <c r="K221" s="1" t="n">
        <v>31</v>
      </c>
      <c r="L221" s="1" t="s">
        <v>130</v>
      </c>
      <c r="M221" s="1" t="s">
        <v>131</v>
      </c>
      <c r="N221" s="1" t="n">
        <v>1861</v>
      </c>
      <c r="O221" s="1" t="s">
        <v>396</v>
      </c>
      <c r="P221" s="1" t="n">
        <v>15</v>
      </c>
      <c r="Q221" s="1" t="s">
        <v>139</v>
      </c>
      <c r="R221" s="1" t="n">
        <v>9810</v>
      </c>
      <c r="S221" s="1" t="n">
        <v>1094</v>
      </c>
      <c r="T221" s="1" t="s">
        <v>781</v>
      </c>
    </row>
    <row r="222" customFormat="false" ht="15" hidden="false" customHeight="false" outlineLevel="0" collapsed="false">
      <c r="A222" s="1" t="n">
        <v>677831</v>
      </c>
      <c r="B222" s="1" t="n">
        <v>9901059884</v>
      </c>
      <c r="C222" s="1" t="s">
        <v>782</v>
      </c>
      <c r="D222" s="1" t="s">
        <v>125</v>
      </c>
      <c r="E222" s="1" t="s">
        <v>179</v>
      </c>
      <c r="F222" s="1" t="n">
        <v>30</v>
      </c>
      <c r="G222" s="1" t="s">
        <v>179</v>
      </c>
      <c r="H222" s="1" t="n">
        <v>216</v>
      </c>
      <c r="I222" s="1" t="s">
        <v>128</v>
      </c>
      <c r="J222" s="1" t="s">
        <v>783</v>
      </c>
      <c r="K222" s="1" t="n">
        <v>31</v>
      </c>
      <c r="L222" s="1" t="s">
        <v>130</v>
      </c>
      <c r="M222" s="1" t="s">
        <v>131</v>
      </c>
      <c r="N222" s="1" t="n">
        <v>2834</v>
      </c>
      <c r="O222" s="1" t="s">
        <v>145</v>
      </c>
      <c r="P222" s="1" t="n">
        <v>15</v>
      </c>
      <c r="Q222" s="1" t="s">
        <v>139</v>
      </c>
      <c r="R222" s="1" t="n">
        <v>5010</v>
      </c>
      <c r="S222" s="1" t="n">
        <v>1071</v>
      </c>
      <c r="T222" s="1" t="s">
        <v>252</v>
      </c>
    </row>
    <row r="223" customFormat="false" ht="15" hidden="false" customHeight="false" outlineLevel="0" collapsed="false">
      <c r="A223" s="1" t="n">
        <v>680179</v>
      </c>
      <c r="B223" s="1" t="n">
        <v>9901220926</v>
      </c>
      <c r="C223" s="1" t="s">
        <v>784</v>
      </c>
      <c r="D223" s="1" t="s">
        <v>125</v>
      </c>
      <c r="E223" s="1" t="s">
        <v>785</v>
      </c>
      <c r="F223" s="1" t="n">
        <v>19</v>
      </c>
      <c r="G223" s="1" t="s">
        <v>708</v>
      </c>
      <c r="H223" s="1" t="n">
        <v>216</v>
      </c>
      <c r="I223" s="1" t="s">
        <v>128</v>
      </c>
      <c r="J223" s="1" t="s">
        <v>786</v>
      </c>
      <c r="K223" s="1" t="n">
        <v>31</v>
      </c>
      <c r="L223" s="1" t="s">
        <v>130</v>
      </c>
      <c r="M223" s="1" t="s">
        <v>131</v>
      </c>
      <c r="N223" s="1" t="n">
        <v>1861</v>
      </c>
      <c r="O223" s="1" t="s">
        <v>396</v>
      </c>
      <c r="P223" s="1" t="n">
        <v>7</v>
      </c>
      <c r="Q223" s="1" t="s">
        <v>133</v>
      </c>
      <c r="R223" s="1" t="n">
        <v>9810</v>
      </c>
      <c r="S223" s="1" t="n">
        <v>5266</v>
      </c>
      <c r="T223" s="1" t="s">
        <v>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1" width="41.28"/>
    <col collapsed="false" customWidth="true" hidden="false" outlineLevel="0" max="3" min="2" style="1" width="42.85"/>
    <col collapsed="false" customWidth="true" hidden="false" outlineLevel="0" max="4" min="4" style="1" width="15.56"/>
    <col collapsed="false" customWidth="true" hidden="false" outlineLevel="0" max="5" min="5" style="1" width="20.41"/>
  </cols>
  <sheetData>
    <row r="1" customFormat="false" ht="15" hidden="false" customHeight="false" outlineLevel="0" collapsed="false">
      <c r="A1" s="124" t="s">
        <v>788</v>
      </c>
      <c r="B1" s="124" t="s">
        <v>789</v>
      </c>
      <c r="C1" s="124" t="s">
        <v>790</v>
      </c>
    </row>
    <row r="2" customFormat="false" ht="15" hidden="false" customHeight="false" outlineLevel="0" collapsed="false">
      <c r="A2" s="125"/>
      <c r="B2" s="126" t="s">
        <v>52</v>
      </c>
      <c r="C2" s="126" t="s">
        <v>53</v>
      </c>
    </row>
    <row r="3" customFormat="false" ht="15" hidden="false" customHeight="false" outlineLevel="0" collapsed="false">
      <c r="A3" s="127" t="s">
        <v>791</v>
      </c>
      <c r="B3" s="128" t="s">
        <v>792</v>
      </c>
      <c r="C3" s="128"/>
    </row>
    <row r="4" customFormat="false" ht="45" hidden="false" customHeight="false" outlineLevel="0" collapsed="false">
      <c r="A4" s="125" t="s">
        <v>166</v>
      </c>
      <c r="B4" s="128" t="s">
        <v>793</v>
      </c>
      <c r="C4" s="128"/>
    </row>
    <row r="5" customFormat="false" ht="45" hidden="false" customHeight="false" outlineLevel="0" collapsed="false">
      <c r="A5" s="125" t="s">
        <v>400</v>
      </c>
      <c r="B5" s="128" t="s">
        <v>794</v>
      </c>
      <c r="C5" s="128" t="s">
        <v>795</v>
      </c>
      <c r="D5" s="129"/>
    </row>
    <row r="6" customFormat="false" ht="60" hidden="false" customHeight="false" outlineLevel="0" collapsed="false">
      <c r="A6" s="125" t="s">
        <v>796</v>
      </c>
      <c r="B6" s="128" t="s">
        <v>797</v>
      </c>
      <c r="C6" s="128" t="s">
        <v>798</v>
      </c>
      <c r="D6" s="130"/>
      <c r="E6" s="131"/>
    </row>
    <row r="7" customFormat="false" ht="75" hidden="false" customHeight="false" outlineLevel="0" collapsed="false">
      <c r="A7" s="125" t="s">
        <v>799</v>
      </c>
      <c r="B7" s="128" t="s">
        <v>800</v>
      </c>
      <c r="C7" s="128" t="s">
        <v>801</v>
      </c>
      <c r="D7" s="129"/>
    </row>
    <row r="8" customFormat="false" ht="15" hidden="false" customHeight="false" outlineLevel="0" collapsed="false">
      <c r="A8" s="124" t="s">
        <v>802</v>
      </c>
      <c r="B8" s="126" t="s">
        <v>52</v>
      </c>
      <c r="C8" s="126" t="s">
        <v>53</v>
      </c>
    </row>
    <row r="9" customFormat="false" ht="45" hidden="false" customHeight="false" outlineLevel="0" collapsed="false">
      <c r="A9" s="125" t="s">
        <v>803</v>
      </c>
      <c r="B9" s="128" t="s">
        <v>804</v>
      </c>
      <c r="C9" s="128" t="s">
        <v>805</v>
      </c>
    </row>
    <row r="10" customFormat="false" ht="60" hidden="false" customHeight="false" outlineLevel="0" collapsed="false">
      <c r="A10" s="125" t="s">
        <v>615</v>
      </c>
      <c r="B10" s="128" t="s">
        <v>806</v>
      </c>
      <c r="C10" s="128" t="s">
        <v>807</v>
      </c>
    </row>
    <row r="11" customFormat="false" ht="60" hidden="false" customHeight="false" outlineLevel="0" collapsed="false">
      <c r="A11" s="125" t="s">
        <v>548</v>
      </c>
      <c r="B11" s="128" t="s">
        <v>808</v>
      </c>
      <c r="C11" s="128" t="s">
        <v>809</v>
      </c>
    </row>
    <row r="12" customFormat="false" ht="75" hidden="false" customHeight="false" outlineLevel="0" collapsed="false">
      <c r="A12" s="125" t="s">
        <v>810</v>
      </c>
      <c r="B12" s="128" t="s">
        <v>811</v>
      </c>
      <c r="C12" s="128" t="s">
        <v>812</v>
      </c>
    </row>
    <row r="13" customFormat="false" ht="75" hidden="false" customHeight="false" outlineLevel="0" collapsed="false">
      <c r="A13" s="125" t="s">
        <v>677</v>
      </c>
      <c r="B13" s="128" t="s">
        <v>813</v>
      </c>
      <c r="C13" s="128" t="s">
        <v>814</v>
      </c>
    </row>
    <row r="14" customFormat="false" ht="15" hidden="false" customHeight="false" outlineLevel="0" collapsed="false">
      <c r="A14" s="132"/>
      <c r="B14" s="133"/>
      <c r="C14" s="133"/>
    </row>
    <row r="15" customFormat="false" ht="15" hidden="false" customHeight="false" outlineLevel="0" collapsed="false">
      <c r="A15" s="132"/>
      <c r="B15" s="133"/>
      <c r="C15" s="133"/>
    </row>
    <row r="16" customFormat="false" ht="15" hidden="false" customHeight="false" outlineLevel="0" collapsed="false">
      <c r="A16" s="132"/>
      <c r="B16" s="133"/>
      <c r="C16" s="133"/>
    </row>
    <row r="17" customFormat="false" ht="15" hidden="false" customHeight="false" outlineLevel="0" collapsed="false">
      <c r="A17" s="134" t="s">
        <v>815</v>
      </c>
      <c r="B17" s="135" t="s">
        <v>52</v>
      </c>
      <c r="C17" s="135" t="s">
        <v>53</v>
      </c>
    </row>
    <row r="18" customFormat="false" ht="60" hidden="false" customHeight="false" outlineLevel="0" collapsed="false">
      <c r="A18" s="125" t="s">
        <v>816</v>
      </c>
      <c r="B18" s="128" t="s">
        <v>817</v>
      </c>
      <c r="C18" s="128"/>
    </row>
    <row r="19" customFormat="false" ht="90" hidden="false" customHeight="false" outlineLevel="0" collapsed="false">
      <c r="A19" s="125" t="s">
        <v>818</v>
      </c>
      <c r="B19" s="128" t="s">
        <v>819</v>
      </c>
      <c r="C19" s="128" t="s">
        <v>820</v>
      </c>
    </row>
    <row r="20" customFormat="false" ht="90" hidden="false" customHeight="false" outlineLevel="0" collapsed="false">
      <c r="A20" s="125" t="s">
        <v>821</v>
      </c>
      <c r="B20" s="128" t="s">
        <v>822</v>
      </c>
      <c r="C20" s="128" t="s">
        <v>823</v>
      </c>
    </row>
    <row r="21" customFormat="false" ht="105" hidden="false" customHeight="false" outlineLevel="0" collapsed="false">
      <c r="A21" s="125" t="s">
        <v>824</v>
      </c>
      <c r="B21" s="128" t="s">
        <v>825</v>
      </c>
      <c r="C21" s="128" t="s">
        <v>826</v>
      </c>
    </row>
    <row r="22" customFormat="false" ht="105" hidden="false" customHeight="false" outlineLevel="0" collapsed="false">
      <c r="A22" s="125" t="s">
        <v>827</v>
      </c>
      <c r="B22" s="128" t="s">
        <v>828</v>
      </c>
      <c r="C22" s="128" t="s">
        <v>829</v>
      </c>
    </row>
    <row r="23" customFormat="false" ht="15" hidden="false" customHeight="false" outlineLevel="0" collapsed="false">
      <c r="A23" s="132"/>
      <c r="B23" s="133"/>
      <c r="C23" s="133"/>
    </row>
    <row r="24" customFormat="false" ht="15" hidden="false" customHeight="false" outlineLevel="0" collapsed="false">
      <c r="A24" s="132"/>
      <c r="B24" s="133"/>
      <c r="C24" s="133"/>
    </row>
    <row r="25" customFormat="false" ht="15" hidden="false" customHeight="false" outlineLevel="0" collapsed="false">
      <c r="A25" s="132"/>
      <c r="B25" s="133"/>
      <c r="C25" s="133"/>
    </row>
    <row r="26" customFormat="false" ht="15" hidden="false" customHeight="false" outlineLevel="0" collapsed="false">
      <c r="A26" s="132"/>
      <c r="B26" s="133"/>
      <c r="C26" s="133"/>
    </row>
    <row r="27" customFormat="false" ht="15" hidden="false" customHeight="false" outlineLevel="0" collapsed="false">
      <c r="A27" s="132"/>
      <c r="B27" s="133"/>
      <c r="C27" s="133"/>
    </row>
    <row r="28" customFormat="false" ht="15" hidden="false" customHeight="false" outlineLevel="0" collapsed="false">
      <c r="A28" s="132"/>
      <c r="B28" s="133"/>
      <c r="C28" s="133"/>
    </row>
    <row r="29" customFormat="false" ht="15" hidden="false" customHeight="false" outlineLevel="0" collapsed="false">
      <c r="A29" s="132"/>
      <c r="B29" s="133"/>
      <c r="C29" s="133"/>
    </row>
    <row r="30" customFormat="false" ht="15" hidden="false" customHeight="false" outlineLevel="0" collapsed="false">
      <c r="A30" s="132"/>
      <c r="B30" s="133"/>
      <c r="C30" s="133"/>
    </row>
    <row r="31" customFormat="false" ht="15" hidden="false" customHeight="false" outlineLevel="0" collapsed="false">
      <c r="A31" s="132"/>
      <c r="B31" s="133"/>
      <c r="C31" s="133"/>
    </row>
    <row r="32" customFormat="false" ht="15" hidden="false" customHeight="false" outlineLevel="0" collapsed="false">
      <c r="A32" s="132"/>
      <c r="B32" s="133"/>
      <c r="C32" s="133"/>
    </row>
    <row r="33" customFormat="false" ht="15" hidden="false" customHeight="false" outlineLevel="0" collapsed="false">
      <c r="A33" s="132"/>
      <c r="B33" s="133"/>
      <c r="C33" s="133"/>
    </row>
    <row r="34" customFormat="false" ht="15" hidden="false" customHeight="false" outlineLevel="0" collapsed="false">
      <c r="A34" s="132"/>
      <c r="B34" s="133"/>
      <c r="C34" s="133"/>
    </row>
    <row r="35" customFormat="false" ht="15" hidden="false" customHeight="false" outlineLevel="0" collapsed="false">
      <c r="A35" s="124" t="s">
        <v>830</v>
      </c>
      <c r="B35" s="126" t="s">
        <v>52</v>
      </c>
      <c r="C35" s="126" t="s">
        <v>53</v>
      </c>
    </row>
    <row r="36" customFormat="false" ht="45" hidden="false" customHeight="false" outlineLevel="0" collapsed="false">
      <c r="A36" s="136" t="s">
        <v>831</v>
      </c>
      <c r="B36" s="128" t="s">
        <v>832</v>
      </c>
      <c r="C36" s="128"/>
    </row>
    <row r="37" customFormat="false" ht="75" hidden="false" customHeight="false" outlineLevel="0" collapsed="false">
      <c r="A37" s="136" t="s">
        <v>833</v>
      </c>
      <c r="B37" s="128" t="s">
        <v>834</v>
      </c>
      <c r="C37" s="128" t="s">
        <v>835</v>
      </c>
    </row>
    <row r="38" customFormat="false" ht="75" hidden="false" customHeight="false" outlineLevel="0" collapsed="false">
      <c r="A38" s="136" t="s">
        <v>836</v>
      </c>
      <c r="B38" s="128" t="s">
        <v>837</v>
      </c>
      <c r="C38" s="128" t="s">
        <v>838</v>
      </c>
      <c r="E38" s="129"/>
    </row>
    <row r="39" customFormat="false" ht="90" hidden="false" customHeight="false" outlineLevel="0" collapsed="false">
      <c r="A39" s="136" t="s">
        <v>839</v>
      </c>
      <c r="B39" s="128" t="s">
        <v>840</v>
      </c>
      <c r="C39" s="128" t="s">
        <v>841</v>
      </c>
      <c r="D39" s="129"/>
    </row>
    <row r="40" customFormat="false" ht="105" hidden="false" customHeight="false" outlineLevel="0" collapsed="false">
      <c r="A40" s="136" t="s">
        <v>842</v>
      </c>
      <c r="B40" s="128" t="s">
        <v>843</v>
      </c>
      <c r="C40" s="128" t="s">
        <v>844</v>
      </c>
      <c r="D40" s="129"/>
    </row>
    <row r="41" customFormat="false" ht="105" hidden="false" customHeight="false" outlineLevel="0" collapsed="false">
      <c r="A41" s="136" t="s">
        <v>845</v>
      </c>
      <c r="B41" s="128" t="s">
        <v>846</v>
      </c>
      <c r="C41" s="128" t="s">
        <v>847</v>
      </c>
      <c r="D41" s="129"/>
    </row>
    <row r="42" customFormat="false" ht="15" hidden="false" customHeight="false" outlineLevel="0" collapsed="false">
      <c r="A42" s="85"/>
      <c r="B42" s="133"/>
      <c r="C42" s="133"/>
      <c r="D42" s="129"/>
    </row>
    <row r="43" customFormat="false" ht="15" hidden="false" customHeight="false" outlineLevel="0" collapsed="false">
      <c r="A43" s="85"/>
      <c r="B43" s="133"/>
      <c r="C43" s="133"/>
      <c r="D43" s="129"/>
    </row>
    <row r="44" customFormat="false" ht="15" hidden="false" customHeight="false" outlineLevel="0" collapsed="false">
      <c r="A44" s="85"/>
      <c r="B44" s="133"/>
      <c r="C44" s="133"/>
      <c r="D44" s="129"/>
    </row>
    <row r="45" customFormat="false" ht="15" hidden="false" customHeight="false" outlineLevel="0" collapsed="false">
      <c r="A45" s="85"/>
      <c r="B45" s="133"/>
      <c r="C45" s="133"/>
      <c r="D45" s="129"/>
    </row>
    <row r="46" customFormat="false" ht="15" hidden="false" customHeight="false" outlineLevel="0" collapsed="false">
      <c r="A46" s="85"/>
      <c r="B46" s="133"/>
      <c r="C46" s="133"/>
      <c r="D46" s="129"/>
    </row>
    <row r="47" customFormat="false" ht="15" hidden="false" customHeight="false" outlineLevel="0" collapsed="false">
      <c r="A47" s="85"/>
      <c r="B47" s="133"/>
      <c r="C47" s="133"/>
      <c r="D47" s="129"/>
    </row>
    <row r="48" customFormat="false" ht="15" hidden="false" customHeight="false" outlineLevel="0" collapsed="false">
      <c r="A48" s="85"/>
      <c r="B48" s="133"/>
      <c r="C48" s="133"/>
      <c r="D48" s="129"/>
    </row>
    <row r="49" customFormat="false" ht="15" hidden="false" customHeight="false" outlineLevel="0" collapsed="false">
      <c r="A49" s="85"/>
      <c r="B49" s="133"/>
      <c r="C49" s="133"/>
      <c r="D49" s="129"/>
    </row>
    <row r="50" customFormat="false" ht="15" hidden="false" customHeight="false" outlineLevel="0" collapsed="false">
      <c r="A50" s="85"/>
      <c r="B50" s="133"/>
      <c r="C50" s="133"/>
      <c r="D50" s="129"/>
    </row>
    <row r="51" customFormat="false" ht="15" hidden="false" customHeight="false" outlineLevel="0" collapsed="false">
      <c r="A51" s="124" t="s">
        <v>848</v>
      </c>
      <c r="B51" s="126" t="s">
        <v>52</v>
      </c>
      <c r="C51" s="126" t="s">
        <v>53</v>
      </c>
    </row>
    <row r="52" customFormat="false" ht="60" hidden="false" customHeight="false" outlineLevel="0" collapsed="false">
      <c r="A52" s="125" t="s">
        <v>849</v>
      </c>
      <c r="B52" s="128" t="s">
        <v>850</v>
      </c>
      <c r="C52" s="128"/>
    </row>
    <row r="53" customFormat="false" ht="90" hidden="false" customHeight="false" outlineLevel="0" collapsed="false">
      <c r="A53" s="125" t="s">
        <v>851</v>
      </c>
      <c r="B53" s="128" t="s">
        <v>852</v>
      </c>
      <c r="C53" s="128" t="s">
        <v>853</v>
      </c>
    </row>
    <row r="54" customFormat="false" ht="75" hidden="false" customHeight="false" outlineLevel="0" collapsed="false">
      <c r="A54" s="125" t="s">
        <v>854</v>
      </c>
      <c r="B54" s="128" t="s">
        <v>855</v>
      </c>
      <c r="C54" s="128" t="s">
        <v>856</v>
      </c>
    </row>
    <row r="55" customFormat="false" ht="75" hidden="false" customHeight="false" outlineLevel="0" collapsed="false">
      <c r="A55" s="125" t="s">
        <v>857</v>
      </c>
      <c r="B55" s="128" t="s">
        <v>858</v>
      </c>
      <c r="C55" s="128" t="s">
        <v>859</v>
      </c>
    </row>
    <row r="56" customFormat="false" ht="90" hidden="false" customHeight="false" outlineLevel="0" collapsed="false">
      <c r="A56" s="125" t="s">
        <v>860</v>
      </c>
      <c r="B56" s="128" t="s">
        <v>861</v>
      </c>
      <c r="C56" s="128" t="s">
        <v>862</v>
      </c>
    </row>
    <row r="57" customFormat="false" ht="90" hidden="false" customHeight="false" outlineLevel="0" collapsed="false">
      <c r="A57" s="125" t="s">
        <v>863</v>
      </c>
      <c r="B57" s="128" t="s">
        <v>864</v>
      </c>
      <c r="C57" s="128" t="s">
        <v>865</v>
      </c>
    </row>
    <row r="58" customFormat="false" ht="90" hidden="false" customHeight="false" outlineLevel="0" collapsed="false">
      <c r="A58" s="125" t="s">
        <v>866</v>
      </c>
      <c r="B58" s="128" t="s">
        <v>867</v>
      </c>
      <c r="C58" s="128" t="s">
        <v>868</v>
      </c>
    </row>
    <row r="59" customFormat="false" ht="15" hidden="false" customHeight="false" outlineLevel="0" collapsed="false">
      <c r="A59" s="132"/>
      <c r="B59" s="133"/>
      <c r="C59" s="133"/>
    </row>
    <row r="60" customFormat="false" ht="15" hidden="false" customHeight="false" outlineLevel="0" collapsed="false">
      <c r="A60" s="132"/>
      <c r="B60" s="133"/>
      <c r="C60" s="133"/>
    </row>
    <row r="61" customFormat="false" ht="15" hidden="false" customHeight="false" outlineLevel="0" collapsed="false">
      <c r="A61" s="132"/>
      <c r="B61" s="133"/>
      <c r="C61" s="133"/>
    </row>
    <row r="62" customFormat="false" ht="15" hidden="false" customHeight="false" outlineLevel="0" collapsed="false">
      <c r="A62" s="132"/>
      <c r="B62" s="133"/>
      <c r="C62" s="133"/>
    </row>
    <row r="63" customFormat="false" ht="15" hidden="false" customHeight="false" outlineLevel="0" collapsed="false">
      <c r="A63" s="124" t="s">
        <v>869</v>
      </c>
      <c r="B63" s="126" t="s">
        <v>52</v>
      </c>
      <c r="C63" s="126" t="s">
        <v>53</v>
      </c>
    </row>
    <row r="64" customFormat="false" ht="45" hidden="false" customHeight="false" outlineLevel="0" collapsed="false">
      <c r="A64" s="136" t="s">
        <v>145</v>
      </c>
      <c r="B64" s="128" t="s">
        <v>870</v>
      </c>
      <c r="C64" s="128"/>
    </row>
    <row r="65" customFormat="false" ht="75" hidden="false" customHeight="false" outlineLevel="0" collapsed="false">
      <c r="A65" s="125" t="s">
        <v>224</v>
      </c>
      <c r="B65" s="128" t="s">
        <v>871</v>
      </c>
      <c r="C65" s="128" t="s">
        <v>872</v>
      </c>
    </row>
    <row r="66" customFormat="false" ht="90" hidden="false" customHeight="false" outlineLevel="0" collapsed="false">
      <c r="A66" s="125" t="s">
        <v>151</v>
      </c>
      <c r="B66" s="128" t="s">
        <v>873</v>
      </c>
      <c r="C66" s="128" t="s">
        <v>874</v>
      </c>
    </row>
    <row r="67" customFormat="false" ht="90" hidden="false" customHeight="false" outlineLevel="0" collapsed="false">
      <c r="A67" s="125" t="s">
        <v>434</v>
      </c>
      <c r="B67" s="128" t="s">
        <v>875</v>
      </c>
      <c r="C67" s="128" t="s">
        <v>876</v>
      </c>
    </row>
    <row r="68" customFormat="false" ht="90" hidden="false" customHeight="false" outlineLevel="0" collapsed="false">
      <c r="A68" s="125" t="s">
        <v>181</v>
      </c>
      <c r="B68" s="128" t="s">
        <v>877</v>
      </c>
      <c r="C68" s="128" t="s">
        <v>878</v>
      </c>
    </row>
    <row r="69" customFormat="false" ht="90" hidden="false" customHeight="false" outlineLevel="0" collapsed="false">
      <c r="A69" s="125" t="s">
        <v>280</v>
      </c>
      <c r="B69" s="128" t="s">
        <v>879</v>
      </c>
      <c r="C69" s="128" t="s">
        <v>880</v>
      </c>
    </row>
    <row r="70" customFormat="false" ht="15" hidden="false" customHeight="false" outlineLevel="0" collapsed="false">
      <c r="A70" s="132"/>
      <c r="B70" s="133"/>
      <c r="C70" s="133"/>
    </row>
    <row r="71" customFormat="false" ht="15" hidden="false" customHeight="false" outlineLevel="0" collapsed="false">
      <c r="A71" s="132"/>
      <c r="B71" s="133"/>
      <c r="C71" s="133"/>
    </row>
    <row r="72" customFormat="false" ht="15" hidden="false" customHeight="false" outlineLevel="0" collapsed="false">
      <c r="A72" s="132"/>
      <c r="B72" s="133"/>
      <c r="C72" s="133"/>
    </row>
    <row r="73" customFormat="false" ht="15" hidden="false" customHeight="false" outlineLevel="0" collapsed="false">
      <c r="A73" s="132"/>
      <c r="B73" s="133"/>
      <c r="C73" s="133"/>
    </row>
    <row r="74" customFormat="false" ht="15" hidden="false" customHeight="false" outlineLevel="0" collapsed="false">
      <c r="A74" s="132"/>
      <c r="B74" s="133"/>
      <c r="C74" s="133"/>
    </row>
    <row r="75" customFormat="false" ht="15" hidden="false" customHeight="false" outlineLevel="0" collapsed="false">
      <c r="A75" s="132"/>
      <c r="B75" s="133"/>
      <c r="C75" s="133"/>
    </row>
    <row r="76" customFormat="false" ht="15" hidden="false" customHeight="false" outlineLevel="0" collapsed="false">
      <c r="A76" s="132"/>
      <c r="B76" s="133"/>
      <c r="C76" s="133"/>
    </row>
    <row r="77" customFormat="false" ht="15" hidden="false" customHeight="false" outlineLevel="0" collapsed="false">
      <c r="A77" s="132"/>
      <c r="B77" s="133"/>
      <c r="C77" s="133"/>
    </row>
    <row r="78" customFormat="false" ht="15" hidden="false" customHeight="false" outlineLevel="0" collapsed="false">
      <c r="A78" s="132"/>
      <c r="B78" s="133"/>
      <c r="C78" s="133"/>
    </row>
    <row r="79" customFormat="false" ht="15" hidden="false" customHeight="false" outlineLevel="0" collapsed="false">
      <c r="A79" s="132"/>
      <c r="B79" s="133"/>
      <c r="C79" s="133"/>
    </row>
    <row r="80" customFormat="false" ht="15" hidden="false" customHeight="false" outlineLevel="0" collapsed="false">
      <c r="A80" s="124" t="s">
        <v>881</v>
      </c>
      <c r="B80" s="126" t="s">
        <v>52</v>
      </c>
      <c r="C80" s="126" t="s">
        <v>53</v>
      </c>
    </row>
    <row r="81" customFormat="false" ht="30" hidden="false" customHeight="false" outlineLevel="0" collapsed="false">
      <c r="A81" s="125" t="s">
        <v>882</v>
      </c>
      <c r="B81" s="128" t="s">
        <v>883</v>
      </c>
      <c r="C81" s="128"/>
    </row>
    <row r="82" customFormat="false" ht="60" hidden="false" customHeight="false" outlineLevel="0" collapsed="false">
      <c r="A82" s="125" t="s">
        <v>884</v>
      </c>
      <c r="B82" s="128" t="s">
        <v>885</v>
      </c>
      <c r="C82" s="128" t="s">
        <v>886</v>
      </c>
    </row>
    <row r="83" customFormat="false" ht="60" hidden="false" customHeight="false" outlineLevel="0" collapsed="false">
      <c r="A83" s="125" t="s">
        <v>887</v>
      </c>
      <c r="B83" s="128" t="s">
        <v>888</v>
      </c>
      <c r="C83" s="128" t="s">
        <v>889</v>
      </c>
    </row>
    <row r="84" customFormat="false" ht="60" hidden="false" customHeight="false" outlineLevel="0" collapsed="false">
      <c r="A84" s="125" t="s">
        <v>890</v>
      </c>
      <c r="B84" s="128" t="s">
        <v>891</v>
      </c>
      <c r="C84" s="128" t="s">
        <v>892</v>
      </c>
    </row>
    <row r="85" customFormat="false" ht="60" hidden="false" customHeight="false" outlineLevel="0" collapsed="false">
      <c r="A85" s="125" t="s">
        <v>893</v>
      </c>
      <c r="B85" s="128" t="s">
        <v>894</v>
      </c>
      <c r="C85" s="128" t="s">
        <v>895</v>
      </c>
    </row>
    <row r="86" customFormat="false" ht="75" hidden="false" customHeight="false" outlineLevel="0" collapsed="false">
      <c r="A86" s="125" t="s">
        <v>896</v>
      </c>
      <c r="B86" s="128" t="s">
        <v>897</v>
      </c>
      <c r="C86" s="128" t="s">
        <v>898</v>
      </c>
    </row>
    <row r="87" customFormat="false" ht="75" hidden="false" customHeight="false" outlineLevel="0" collapsed="false">
      <c r="A87" s="125" t="s">
        <v>899</v>
      </c>
      <c r="B87" s="128" t="s">
        <v>900</v>
      </c>
      <c r="C87" s="128" t="s">
        <v>901</v>
      </c>
    </row>
    <row r="88" customFormat="false" ht="75" hidden="false" customHeight="false" outlineLevel="0" collapsed="false">
      <c r="A88" s="125" t="s">
        <v>902</v>
      </c>
      <c r="B88" s="128" t="s">
        <v>903</v>
      </c>
      <c r="C88" s="128" t="s">
        <v>904</v>
      </c>
    </row>
    <row r="89" customFormat="false" ht="60" hidden="false" customHeight="false" outlineLevel="0" collapsed="false">
      <c r="A89" s="125" t="s">
        <v>240</v>
      </c>
      <c r="B89" s="128" t="s">
        <v>905</v>
      </c>
      <c r="C89" s="128" t="s">
        <v>906</v>
      </c>
    </row>
    <row r="90" customFormat="false" ht="60" hidden="false" customHeight="false" outlineLevel="0" collapsed="false">
      <c r="A90" s="125" t="s">
        <v>392</v>
      </c>
      <c r="B90" s="128" t="s">
        <v>907</v>
      </c>
      <c r="C90" s="128" t="s">
        <v>908</v>
      </c>
    </row>
    <row r="91" customFormat="false" ht="60" hidden="false" customHeight="false" outlineLevel="0" collapsed="false">
      <c r="A91" s="125" t="s">
        <v>909</v>
      </c>
      <c r="B91" s="128" t="s">
        <v>910</v>
      </c>
      <c r="C91" s="128" t="s">
        <v>911</v>
      </c>
      <c r="D91" s="137" t="s">
        <v>912</v>
      </c>
      <c r="E91" s="137" t="s">
        <v>912</v>
      </c>
    </row>
    <row r="92" customFormat="false" ht="79.5" hidden="false" customHeight="true" outlineLevel="0" collapsed="false">
      <c r="A92" s="125" t="s">
        <v>913</v>
      </c>
      <c r="B92" s="128" t="s">
        <v>914</v>
      </c>
      <c r="C92" s="128" t="s">
        <v>915</v>
      </c>
      <c r="D92" s="137" t="s">
        <v>912</v>
      </c>
      <c r="E92" s="137" t="s">
        <v>912</v>
      </c>
    </row>
    <row r="93" customFormat="false" ht="15" hidden="false" customHeight="false" outlineLevel="0" collapsed="false">
      <c r="A93" s="124" t="s">
        <v>916</v>
      </c>
      <c r="B93" s="126" t="s">
        <v>52</v>
      </c>
      <c r="C93" s="126" t="s">
        <v>53</v>
      </c>
    </row>
    <row r="94" customFormat="false" ht="30" hidden="false" customHeight="false" outlineLevel="0" collapsed="false">
      <c r="A94" s="125" t="s">
        <v>917</v>
      </c>
      <c r="B94" s="128" t="s">
        <v>918</v>
      </c>
      <c r="C94" s="128"/>
    </row>
    <row r="95" customFormat="false" ht="75" hidden="false" customHeight="false" outlineLevel="0" collapsed="false">
      <c r="A95" s="125" t="s">
        <v>919</v>
      </c>
      <c r="B95" s="128" t="s">
        <v>920</v>
      </c>
      <c r="C95" s="128" t="s">
        <v>921</v>
      </c>
      <c r="D95" s="129"/>
    </row>
    <row r="96" customFormat="false" ht="60" hidden="false" customHeight="false" outlineLevel="0" collapsed="false">
      <c r="A96" s="125" t="s">
        <v>922</v>
      </c>
      <c r="B96" s="128" t="s">
        <v>923</v>
      </c>
      <c r="C96" s="128" t="s">
        <v>924</v>
      </c>
      <c r="D96" s="129"/>
    </row>
    <row r="97" customFormat="false" ht="75" hidden="false" customHeight="false" outlineLevel="0" collapsed="false">
      <c r="A97" s="125" t="s">
        <v>925</v>
      </c>
      <c r="B97" s="128" t="s">
        <v>926</v>
      </c>
      <c r="C97" s="128" t="s">
        <v>927</v>
      </c>
      <c r="D97" s="129"/>
    </row>
    <row r="98" customFormat="false" ht="75" hidden="false" customHeight="false" outlineLevel="0" collapsed="false">
      <c r="A98" s="125" t="s">
        <v>928</v>
      </c>
      <c r="B98" s="128" t="s">
        <v>929</v>
      </c>
      <c r="C98" s="128" t="s">
        <v>930</v>
      </c>
      <c r="D98" s="129"/>
    </row>
    <row r="99" customFormat="false" ht="15" hidden="false" customHeight="false" outlineLevel="0" collapsed="false">
      <c r="A99" s="132"/>
      <c r="B99" s="133"/>
      <c r="C99" s="133"/>
      <c r="D99" s="129"/>
    </row>
    <row r="100" customFormat="false" ht="15" hidden="false" customHeight="false" outlineLevel="0" collapsed="false">
      <c r="A100" s="132"/>
      <c r="B100" s="133"/>
      <c r="C100" s="133"/>
      <c r="D100" s="129"/>
    </row>
    <row r="101" customFormat="false" ht="15" hidden="false" customHeight="false" outlineLevel="0" collapsed="false">
      <c r="A101" s="132"/>
      <c r="B101" s="133"/>
      <c r="C101" s="133"/>
      <c r="D101" s="129"/>
    </row>
    <row r="102" customFormat="false" ht="15" hidden="false" customHeight="false" outlineLevel="0" collapsed="false">
      <c r="A102" s="132"/>
      <c r="B102" s="133"/>
      <c r="C102" s="133"/>
      <c r="D102" s="129"/>
    </row>
    <row r="103" customFormat="false" ht="15" hidden="false" customHeight="false" outlineLevel="0" collapsed="false">
      <c r="A103" s="132"/>
      <c r="B103" s="133"/>
      <c r="C103" s="133"/>
      <c r="D103" s="129"/>
    </row>
    <row r="104" customFormat="false" ht="15" hidden="false" customHeight="false" outlineLevel="0" collapsed="false">
      <c r="A104" s="132"/>
      <c r="B104" s="133"/>
      <c r="C104" s="133"/>
      <c r="D104" s="129"/>
    </row>
    <row r="105" customFormat="false" ht="15" hidden="false" customHeight="false" outlineLevel="0" collapsed="false">
      <c r="A105" s="132"/>
      <c r="B105" s="133"/>
      <c r="C105" s="133"/>
      <c r="D105" s="129"/>
    </row>
    <row r="106" customFormat="false" ht="15" hidden="false" customHeight="false" outlineLevel="0" collapsed="false">
      <c r="A106" s="132"/>
      <c r="B106" s="133"/>
      <c r="C106" s="133"/>
      <c r="D106" s="129"/>
    </row>
    <row r="107" customFormat="false" ht="15" hidden="false" customHeight="false" outlineLevel="0" collapsed="false">
      <c r="A107" s="132"/>
      <c r="B107" s="133"/>
      <c r="C107" s="133"/>
      <c r="D107" s="129"/>
    </row>
    <row r="108" customFormat="false" ht="15" hidden="false" customHeight="false" outlineLevel="0" collapsed="false">
      <c r="A108" s="132"/>
      <c r="B108" s="133"/>
      <c r="C108" s="133"/>
      <c r="D108" s="129"/>
    </row>
    <row r="109" customFormat="false" ht="15" hidden="false" customHeight="false" outlineLevel="0" collapsed="false">
      <c r="A109" s="132"/>
      <c r="B109" s="133"/>
      <c r="C109" s="133"/>
      <c r="D109" s="129"/>
    </row>
    <row r="110" customFormat="false" ht="15" hidden="false" customHeight="false" outlineLevel="0" collapsed="false">
      <c r="A110" s="124" t="s">
        <v>931</v>
      </c>
      <c r="B110" s="126" t="s">
        <v>52</v>
      </c>
      <c r="C110" s="126" t="s">
        <v>53</v>
      </c>
    </row>
    <row r="111" customFormat="false" ht="105" hidden="false" customHeight="false" outlineLevel="0" collapsed="false">
      <c r="A111" s="125" t="s">
        <v>932</v>
      </c>
      <c r="B111" s="128" t="s">
        <v>933</v>
      </c>
      <c r="C111" s="128"/>
    </row>
    <row r="112" customFormat="false" ht="105" hidden="false" customHeight="false" outlineLevel="0" collapsed="false">
      <c r="A112" s="125" t="s">
        <v>934</v>
      </c>
      <c r="B112" s="128" t="s">
        <v>935</v>
      </c>
      <c r="C112" s="128" t="s">
        <v>936</v>
      </c>
    </row>
    <row r="113" customFormat="false" ht="105" hidden="false" customHeight="false" outlineLevel="0" collapsed="false">
      <c r="A113" s="125" t="s">
        <v>937</v>
      </c>
      <c r="B113" s="128" t="s">
        <v>938</v>
      </c>
      <c r="C113" s="128" t="s">
        <v>939</v>
      </c>
    </row>
    <row r="114" customFormat="false" ht="90" hidden="false" customHeight="false" outlineLevel="0" collapsed="false">
      <c r="A114" s="125" t="s">
        <v>940</v>
      </c>
      <c r="B114" s="128" t="s">
        <v>941</v>
      </c>
      <c r="C114" s="128"/>
    </row>
    <row r="115" customFormat="false" ht="90" hidden="false" customHeight="false" outlineLevel="0" collapsed="false">
      <c r="A115" s="125" t="s">
        <v>942</v>
      </c>
      <c r="B115" s="128" t="s">
        <v>943</v>
      </c>
      <c r="C115" s="128" t="s">
        <v>944</v>
      </c>
    </row>
    <row r="116" customFormat="false" ht="90" hidden="false" customHeight="false" outlineLevel="0" collapsed="false">
      <c r="A116" s="125" t="s">
        <v>945</v>
      </c>
      <c r="B116" s="128" t="s">
        <v>946</v>
      </c>
      <c r="C116" s="128" t="s">
        <v>947</v>
      </c>
    </row>
    <row r="117" customFormat="false" ht="15" hidden="false" customHeight="false" outlineLevel="0" collapsed="false">
      <c r="A117" s="132"/>
      <c r="B117" s="133"/>
      <c r="C117" s="133"/>
    </row>
    <row r="118" customFormat="false" ht="15" hidden="false" customHeight="false" outlineLevel="0" collapsed="false">
      <c r="A118" s="132"/>
      <c r="B118" s="133"/>
      <c r="C118" s="133"/>
    </row>
    <row r="119" customFormat="false" ht="15" hidden="false" customHeight="false" outlineLevel="0" collapsed="false">
      <c r="A119" s="132"/>
      <c r="B119" s="133"/>
      <c r="C119" s="133"/>
    </row>
    <row r="120" customFormat="false" ht="15" hidden="false" customHeight="false" outlineLevel="0" collapsed="false">
      <c r="A120" s="124" t="s">
        <v>948</v>
      </c>
      <c r="B120" s="126" t="s">
        <v>52</v>
      </c>
      <c r="C120" s="126" t="s">
        <v>53</v>
      </c>
    </row>
    <row r="121" customFormat="false" ht="60" hidden="false" customHeight="false" outlineLevel="0" collapsed="false">
      <c r="A121" s="125" t="s">
        <v>949</v>
      </c>
      <c r="B121" s="128" t="s">
        <v>950</v>
      </c>
      <c r="C121" s="128"/>
    </row>
    <row r="122" customFormat="false" ht="90" hidden="false" customHeight="false" outlineLevel="0" collapsed="false">
      <c r="A122" s="125" t="s">
        <v>951</v>
      </c>
      <c r="B122" s="128" t="s">
        <v>952</v>
      </c>
      <c r="C122" s="128" t="s">
        <v>953</v>
      </c>
    </row>
    <row r="123" customFormat="false" ht="45" hidden="false" customHeight="false" outlineLevel="0" collapsed="false">
      <c r="A123" s="125" t="s">
        <v>954</v>
      </c>
      <c r="B123" s="128" t="s">
        <v>955</v>
      </c>
      <c r="C123" s="128"/>
    </row>
    <row r="124" customFormat="false" ht="135" hidden="false" customHeight="false" outlineLevel="0" collapsed="false">
      <c r="A124" s="125" t="s">
        <v>956</v>
      </c>
      <c r="B124" s="128" t="s">
        <v>957</v>
      </c>
      <c r="C124" s="128" t="s">
        <v>958</v>
      </c>
    </row>
    <row r="125" customFormat="false" ht="180" hidden="false" customHeight="false" outlineLevel="0" collapsed="false">
      <c r="A125" s="125" t="s">
        <v>959</v>
      </c>
      <c r="B125" s="128" t="s">
        <v>960</v>
      </c>
      <c r="C125" s="128" t="s">
        <v>961</v>
      </c>
    </row>
    <row r="126" customFormat="false" ht="90" hidden="false" customHeight="false" outlineLevel="0" collapsed="false">
      <c r="A126" s="125" t="s">
        <v>962</v>
      </c>
      <c r="B126" s="128" t="s">
        <v>963</v>
      </c>
      <c r="C126" s="128" t="s">
        <v>964</v>
      </c>
    </row>
    <row r="127" customFormat="false" ht="90" hidden="false" customHeight="false" outlineLevel="0" collapsed="false">
      <c r="A127" s="125" t="s">
        <v>965</v>
      </c>
      <c r="B127" s="128" t="s">
        <v>966</v>
      </c>
      <c r="C127" s="128" t="s">
        <v>967</v>
      </c>
    </row>
    <row r="128" customFormat="false" ht="15" hidden="false" customHeight="false" outlineLevel="0" collapsed="false">
      <c r="A128" s="124" t="s">
        <v>968</v>
      </c>
      <c r="B128" s="126" t="s">
        <v>52</v>
      </c>
      <c r="C128" s="126" t="s">
        <v>53</v>
      </c>
    </row>
    <row r="129" customFormat="false" ht="90" hidden="false" customHeight="false" outlineLevel="0" collapsed="false">
      <c r="A129" s="125" t="s">
        <v>228</v>
      </c>
      <c r="B129" s="128" t="s">
        <v>969</v>
      </c>
      <c r="C129" s="128" t="s">
        <v>970</v>
      </c>
    </row>
    <row r="130" customFormat="false" ht="90" hidden="false" customHeight="false" outlineLevel="0" collapsed="false">
      <c r="A130" s="125" t="s">
        <v>132</v>
      </c>
      <c r="B130" s="128" t="s">
        <v>971</v>
      </c>
      <c r="C130" s="128" t="s">
        <v>972</v>
      </c>
    </row>
    <row r="131" customFormat="false" ht="90" hidden="false" customHeight="false" outlineLevel="0" collapsed="false">
      <c r="A131" s="125" t="s">
        <v>175</v>
      </c>
      <c r="B131" s="128" t="s">
        <v>973</v>
      </c>
      <c r="C131" s="128" t="s">
        <v>974</v>
      </c>
    </row>
    <row r="132" customFormat="false" ht="90" hidden="false" customHeight="false" outlineLevel="0" collapsed="false">
      <c r="A132" s="125" t="s">
        <v>161</v>
      </c>
      <c r="B132" s="128" t="s">
        <v>975</v>
      </c>
      <c r="C132" s="128" t="s">
        <v>976</v>
      </c>
    </row>
    <row r="133" customFormat="false" ht="105" hidden="false" customHeight="true" outlineLevel="0" collapsed="false">
      <c r="A133" s="125" t="s">
        <v>219</v>
      </c>
      <c r="B133" s="128" t="s">
        <v>977</v>
      </c>
      <c r="C133" s="128" t="s">
        <v>978</v>
      </c>
      <c r="D133" s="138" t="s">
        <v>979</v>
      </c>
      <c r="E133" s="138"/>
    </row>
    <row r="134" customFormat="false" ht="15" hidden="false" customHeight="false" outlineLevel="0" collapsed="false">
      <c r="A134" s="132"/>
      <c r="B134" s="133"/>
      <c r="C134" s="133"/>
      <c r="D134" s="139"/>
      <c r="E134" s="140"/>
    </row>
    <row r="135" customFormat="false" ht="15" hidden="false" customHeight="false" outlineLevel="0" collapsed="false">
      <c r="A135" s="132"/>
      <c r="B135" s="133"/>
      <c r="C135" s="133"/>
      <c r="D135" s="139"/>
      <c r="E135" s="140"/>
    </row>
    <row r="136" customFormat="false" ht="15" hidden="false" customHeight="false" outlineLevel="0" collapsed="false">
      <c r="A136" s="132"/>
      <c r="B136" s="133"/>
      <c r="C136" s="133"/>
      <c r="D136" s="139"/>
      <c r="E136" s="140"/>
    </row>
    <row r="137" customFormat="false" ht="15" hidden="false" customHeight="false" outlineLevel="0" collapsed="false">
      <c r="A137" s="132"/>
      <c r="B137" s="133"/>
      <c r="C137" s="133"/>
      <c r="D137" s="139"/>
      <c r="E137" s="140"/>
    </row>
    <row r="138" customFormat="false" ht="15" hidden="false" customHeight="false" outlineLevel="0" collapsed="false">
      <c r="A138" s="132"/>
      <c r="B138" s="133"/>
      <c r="C138" s="133"/>
      <c r="D138" s="139"/>
      <c r="E138" s="140"/>
    </row>
    <row r="139" customFormat="false" ht="15" hidden="false" customHeight="false" outlineLevel="0" collapsed="false">
      <c r="A139" s="124" t="s">
        <v>980</v>
      </c>
      <c r="B139" s="126" t="s">
        <v>52</v>
      </c>
      <c r="C139" s="126" t="s">
        <v>53</v>
      </c>
    </row>
    <row r="140" customFormat="false" ht="75" hidden="false" customHeight="false" outlineLevel="0" collapsed="false">
      <c r="A140" s="125" t="s">
        <v>396</v>
      </c>
      <c r="B140" s="128" t="s">
        <v>981</v>
      </c>
      <c r="C140" s="128"/>
    </row>
    <row r="141" customFormat="false" ht="75" hidden="false" customHeight="false" outlineLevel="0" collapsed="false">
      <c r="A141" s="125" t="s">
        <v>268</v>
      </c>
      <c r="B141" s="128" t="s">
        <v>982</v>
      </c>
      <c r="C141" s="128" t="s">
        <v>983</v>
      </c>
    </row>
    <row r="142" customFormat="false" ht="75" hidden="false" customHeight="false" outlineLevel="0" collapsed="false">
      <c r="A142" s="125" t="s">
        <v>322</v>
      </c>
      <c r="B142" s="128" t="s">
        <v>984</v>
      </c>
      <c r="C142" s="128" t="s">
        <v>985</v>
      </c>
    </row>
    <row r="143" customFormat="false" ht="75" hidden="false" customHeight="false" outlineLevel="0" collapsed="false">
      <c r="A143" s="125" t="s">
        <v>138</v>
      </c>
      <c r="B143" s="128" t="s">
        <v>986</v>
      </c>
      <c r="C143" s="128" t="s">
        <v>987</v>
      </c>
    </row>
  </sheetData>
  <mergeCells count="1">
    <mergeCell ref="D133:E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21:35:06Z</dcterms:created>
  <dc:creator>Bruno Olaverri</dc:creator>
  <dc:description/>
  <dc:language>en-US</dc:language>
  <cp:lastModifiedBy>karyn.ochoa</cp:lastModifiedBy>
  <cp:lastPrinted>2018-01-26T13:47:13Z</cp:lastPrinted>
  <dcterms:modified xsi:type="dcterms:W3CDTF">2018-07-10T20: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0.2.0.6020</vt:lpwstr>
  </property>
</Properties>
</file>