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Experiencia INTERNA" sheetId="1" state="visible" r:id="rId2"/>
  </sheets>
  <definedNames>
    <definedName function="false" hidden="false" localSheetId="0" name="Print_Area" vbProcedure="false">'Experiencia INTERNA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OBSERVACIONES</t>
  </si>
  <si>
    <t xml:space="preserve">*</t>
  </si>
  <si>
    <r>
      <rPr>
        <sz val="16"/>
        <color rgb="FF000000"/>
        <rFont val="Calibri"/>
        <family val="2"/>
      </rPr>
      <t xml:space="preserve">A todo candidato se le debe de restar la </t>
    </r>
    <r>
      <rPr>
        <b val="true"/>
        <sz val="16"/>
        <color rgb="FF000000"/>
        <rFont val="Calibri"/>
        <family val="2"/>
      </rPr>
      <t xml:space="preserve">EXPERIENCIA PASE</t>
    </r>
  </si>
  <si>
    <r>
      <rPr>
        <sz val="16"/>
        <color rgb="FF000000"/>
        <rFont val="Calibri"/>
        <family val="2"/>
      </rPr>
      <t xml:space="preserve">La presente tabla es únicamente para ponderar </t>
    </r>
    <r>
      <rPr>
        <b val="true"/>
        <sz val="16"/>
        <color rgb="FF000000"/>
        <rFont val="Calibri"/>
        <family val="2"/>
      </rPr>
      <t xml:space="preserve">EXPERIENCIA ADICIONAL</t>
    </r>
  </si>
  <si>
    <t xml:space="preserve">Factor:  Experiencia Laboral INTERNA</t>
  </si>
  <si>
    <t xml:space="preserve">MESES TRABAJADOS</t>
  </si>
  <si>
    <t xml:space="preserve">Año 1 (Actual)</t>
  </si>
  <si>
    <t xml:space="preserve">Año 2 (Anterior)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 Total 2.5</t>
  </si>
  <si>
    <t xml:space="preserve"> </t>
  </si>
  <si>
    <t xml:space="preserve">factor de conversión:</t>
  </si>
  <si>
    <t xml:space="preserve">AÑO</t>
  </si>
  <si>
    <t xml:space="preserve">AÑO CALENDARIO</t>
  </si>
  <si>
    <t xml:space="preserve">MESES LABORADOS POR AÑO</t>
  </si>
  <si>
    <r>
      <rPr>
        <b val="true"/>
        <sz val="8"/>
        <color rgb="FFFFFFFF"/>
        <rFont val="Arial"/>
        <family val="2"/>
      </rPr>
      <t xml:space="preserve">PUNTEO QUE CORRESPONDE  </t>
    </r>
    <r>
      <rPr>
        <b val="true"/>
        <sz val="6"/>
        <color rgb="FFFFFFFF"/>
        <rFont val="Arial"/>
        <family val="2"/>
      </rPr>
      <t xml:space="preserve">(según tabla)</t>
    </r>
  </si>
  <si>
    <t xml:space="preserve">FACTOR</t>
  </si>
  <si>
    <t xml:space="preserve">Punteo Bruto * factor</t>
  </si>
  <si>
    <t xml:space="preserve">PUNTEO NETO</t>
  </si>
  <si>
    <t xml:space="preserve">Fuente Interna 0.0250 (*)</t>
  </si>
  <si>
    <t xml:space="preserve">Punteo mínimo  (requisito mínimo)</t>
  </si>
  <si>
    <t xml:space="preserve">PUNTEO TOTAL A INGRESAR A HERRAMIENTA</t>
  </si>
  <si>
    <t xml:space="preserve">PUNTEO BRUTO</t>
  </si>
  <si>
    <t xml:space="preserve">POSTERIOR A RESTAR LA EXPERIENCIA PASE, INGRESAR ACA UNICAMENTE LA CANTIDAD DE MESES DE EXPERIENCIA ADICIONAL POR CADA AÑ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00"/>
    <numFmt numFmtId="167" formatCode="General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5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920</xdr:colOff>
      <xdr:row>38</xdr:row>
      <xdr:rowOff>64440</xdr:rowOff>
    </xdr:from>
    <xdr:to>
      <xdr:col>7</xdr:col>
      <xdr:colOff>983160</xdr:colOff>
      <xdr:row>43</xdr:row>
      <xdr:rowOff>105840</xdr:rowOff>
    </xdr:to>
    <xdr:sp>
      <xdr:nvSpPr>
        <xdr:cNvPr id="0" name="1 Flecha doblada"/>
        <xdr:cNvSpPr/>
      </xdr:nvSpPr>
      <xdr:spPr>
        <a:xfrm rot="10800000">
          <a:off x="5006160" y="8294040"/>
          <a:ext cx="1609560" cy="1003320"/>
        </a:xfrm>
        <a:custGeom>
          <a:avLst/>
          <a:gdLst/>
          <a:ahLst/>
          <a:rect l="l" t="t" r="r" b="b"/>
          <a:pathLst>
            <a:path w="1522095" h="1003300">
              <a:moveTo>
                <a:pt x="0" y="1003300"/>
              </a:moveTo>
              <a:lnTo>
                <a:pt x="0" y="564356"/>
              </a:lnTo>
              <a:cubicBezTo>
                <a:pt x="0" y="321934"/>
                <a:pt x="196521" y="125413"/>
                <a:pt x="438943" y="125413"/>
              </a:cubicBezTo>
              <a:lnTo>
                <a:pt x="1271270" y="125412"/>
              </a:lnTo>
              <a:lnTo>
                <a:pt x="1271270" y="0"/>
              </a:lnTo>
              <a:lnTo>
                <a:pt x="1522095" y="250825"/>
              </a:lnTo>
              <a:lnTo>
                <a:pt x="1271270" y="501650"/>
              </a:lnTo>
              <a:lnTo>
                <a:pt x="1271270" y="376237"/>
              </a:lnTo>
              <a:lnTo>
                <a:pt x="438943" y="376237"/>
              </a:lnTo>
              <a:cubicBezTo>
                <a:pt x="335048" y="376237"/>
                <a:pt x="250825" y="460460"/>
                <a:pt x="250825" y="564355"/>
              </a:cubicBezTo>
              <a:lnTo>
                <a:pt x="250825" y="1003300"/>
              </a:lnTo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7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13" min="12" style="0" width="12.42"/>
    <col collapsed="false" customWidth="true" hidden="false" outlineLevel="0" max="14" min="14" style="0" width="15.99"/>
    <col collapsed="false" customWidth="true" hidden="false" outlineLevel="0" max="15" min="15" style="0" width="3.99"/>
  </cols>
  <sheetData>
    <row r="1" customFormat="false" ht="20.25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C3" s="2" t="s">
        <v>1</v>
      </c>
      <c r="D3" s="3" t="s">
        <v>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C4" s="2" t="s">
        <v>1</v>
      </c>
      <c r="D4" s="3" t="s">
        <v>3</v>
      </c>
      <c r="E4" s="3"/>
      <c r="F4" s="3"/>
      <c r="G4" s="3"/>
      <c r="H4" s="3"/>
      <c r="I4" s="3"/>
      <c r="J4" s="3"/>
      <c r="K4" s="3"/>
      <c r="L4" s="3"/>
      <c r="M4" s="3"/>
    </row>
    <row r="6" customFormat="false" ht="1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B8" s="6" t="s">
        <v>5</v>
      </c>
      <c r="C8" s="7" t="s">
        <v>6</v>
      </c>
      <c r="D8" s="7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8" t="s">
        <v>16</v>
      </c>
    </row>
    <row r="9" customFormat="false" ht="15.75" hidden="false" customHeight="false" outlineLevel="0" collapsed="false">
      <c r="B9" s="6"/>
      <c r="C9" s="7"/>
      <c r="D9" s="7"/>
      <c r="E9" s="6"/>
      <c r="F9" s="6"/>
      <c r="G9" s="6"/>
      <c r="H9" s="6"/>
      <c r="I9" s="6"/>
      <c r="J9" s="6"/>
      <c r="K9" s="6"/>
      <c r="L9" s="6"/>
      <c r="M9" s="8"/>
    </row>
    <row r="10" customFormat="false" ht="15" hidden="false" customHeight="false" outlineLevel="0" collapsed="false">
      <c r="B10" s="9" t="n">
        <v>12</v>
      </c>
      <c r="C10" s="10" t="n">
        <v>19</v>
      </c>
      <c r="D10" s="11" t="n">
        <v>17</v>
      </c>
      <c r="E10" s="12" t="n">
        <v>15</v>
      </c>
      <c r="F10" s="11" t="n">
        <v>13</v>
      </c>
      <c r="G10" s="12" t="n">
        <v>11</v>
      </c>
      <c r="H10" s="11" t="n">
        <v>9</v>
      </c>
      <c r="I10" s="12" t="n">
        <v>7</v>
      </c>
      <c r="J10" s="11" t="n">
        <v>5</v>
      </c>
      <c r="K10" s="12" t="n">
        <v>3</v>
      </c>
      <c r="L10" s="11" t="n">
        <v>1</v>
      </c>
      <c r="M10" s="13" t="n">
        <v>100</v>
      </c>
    </row>
    <row r="11" customFormat="false" ht="15" hidden="false" customHeight="false" outlineLevel="0" collapsed="false">
      <c r="B11" s="14" t="n">
        <v>11</v>
      </c>
      <c r="C11" s="15" t="n">
        <f aca="false">+C21+C12</f>
        <v>17.4166666666667</v>
      </c>
      <c r="D11" s="16" t="n">
        <f aca="false">+D21+D12</f>
        <v>15.5833333333333</v>
      </c>
      <c r="E11" s="15" t="n">
        <f aca="false">+E21+E12</f>
        <v>13.75</v>
      </c>
      <c r="F11" s="16" t="n">
        <f aca="false">+F21+F12</f>
        <v>11.9166666666667</v>
      </c>
      <c r="G11" s="15" t="n">
        <f aca="false">+G21+G12</f>
        <v>10.0833333333333</v>
      </c>
      <c r="H11" s="16" t="n">
        <f aca="false">+H21+H12</f>
        <v>8.25</v>
      </c>
      <c r="I11" s="15" t="n">
        <f aca="false">+I21+I12</f>
        <v>6.41666666666667</v>
      </c>
      <c r="J11" s="16" t="n">
        <f aca="false">+J21+J12</f>
        <v>4.58333333333333</v>
      </c>
      <c r="K11" s="15" t="n">
        <f aca="false">+K21+K12</f>
        <v>2.75</v>
      </c>
      <c r="L11" s="16" t="n">
        <f aca="false">+L21+L12</f>
        <v>0.916666666666667</v>
      </c>
      <c r="M11" s="17" t="n">
        <f aca="false">M12+M21</f>
        <v>91.6666666666667</v>
      </c>
    </row>
    <row r="12" customFormat="false" ht="15" hidden="false" customHeight="false" outlineLevel="0" collapsed="false">
      <c r="B12" s="14" t="n">
        <v>10</v>
      </c>
      <c r="C12" s="15" t="n">
        <f aca="false">+C13+C21</f>
        <v>15.8333333333333</v>
      </c>
      <c r="D12" s="16" t="n">
        <f aca="false">+D13+D21</f>
        <v>14.1666666666667</v>
      </c>
      <c r="E12" s="15" t="n">
        <f aca="false">+E13+E21</f>
        <v>12.5</v>
      </c>
      <c r="F12" s="16" t="n">
        <f aca="false">+F13+F21</f>
        <v>10.8333333333333</v>
      </c>
      <c r="G12" s="15" t="n">
        <f aca="false">+G13+G21</f>
        <v>9.16666666666667</v>
      </c>
      <c r="H12" s="16" t="n">
        <f aca="false">+H13+H21</f>
        <v>7.5</v>
      </c>
      <c r="I12" s="15" t="n">
        <f aca="false">+I13+I21</f>
        <v>5.83333333333333</v>
      </c>
      <c r="J12" s="16" t="n">
        <f aca="false">+J13+J21</f>
        <v>4.16666666666667</v>
      </c>
      <c r="K12" s="15" t="n">
        <f aca="false">+K13+K21</f>
        <v>2.5</v>
      </c>
      <c r="L12" s="16" t="n">
        <f aca="false">+L13+L21</f>
        <v>0.833333333333333</v>
      </c>
      <c r="M12" s="17" t="n">
        <f aca="false">M13+M21</f>
        <v>83.3333333333333</v>
      </c>
    </row>
    <row r="13" customFormat="false" ht="15" hidden="false" customHeight="true" outlineLevel="0" collapsed="false">
      <c r="B13" s="14" t="n">
        <v>9</v>
      </c>
      <c r="C13" s="15" t="n">
        <f aca="false">+C14+C21</f>
        <v>14.25</v>
      </c>
      <c r="D13" s="16" t="n">
        <f aca="false">+D14+D21</f>
        <v>12.75</v>
      </c>
      <c r="E13" s="15" t="n">
        <f aca="false">+E14+E21</f>
        <v>11.25</v>
      </c>
      <c r="F13" s="16" t="n">
        <f aca="false">+F14+F21</f>
        <v>9.75</v>
      </c>
      <c r="G13" s="15" t="n">
        <f aca="false">+G14+G21</f>
        <v>8.25</v>
      </c>
      <c r="H13" s="16" t="n">
        <f aca="false">+H14+H21</f>
        <v>6.75</v>
      </c>
      <c r="I13" s="15" t="n">
        <f aca="false">+I14+I21</f>
        <v>5.25</v>
      </c>
      <c r="J13" s="16" t="n">
        <f aca="false">+J14+J21</f>
        <v>3.75</v>
      </c>
      <c r="K13" s="15" t="n">
        <f aca="false">+K14+K21</f>
        <v>2.25</v>
      </c>
      <c r="L13" s="16" t="n">
        <f aca="false">+L14+L21</f>
        <v>0.75</v>
      </c>
      <c r="M13" s="17" t="n">
        <f aca="false">M14+M21</f>
        <v>75</v>
      </c>
      <c r="P13" s="18"/>
    </row>
    <row r="14" customFormat="false" ht="15" hidden="false" customHeight="false" outlineLevel="0" collapsed="false">
      <c r="B14" s="14" t="n">
        <v>8</v>
      </c>
      <c r="C14" s="15" t="n">
        <f aca="false">+C15+C21</f>
        <v>12.6666666666667</v>
      </c>
      <c r="D14" s="16" t="n">
        <f aca="false">+D15+D21</f>
        <v>11.3333333333333</v>
      </c>
      <c r="E14" s="15" t="n">
        <f aca="false">+E15+E21</f>
        <v>10</v>
      </c>
      <c r="F14" s="16" t="n">
        <f aca="false">+F15+F21</f>
        <v>8.66666666666667</v>
      </c>
      <c r="G14" s="15" t="n">
        <f aca="false">+G15+G21</f>
        <v>7.33333333333333</v>
      </c>
      <c r="H14" s="16" t="n">
        <f aca="false">+H15+H21</f>
        <v>6</v>
      </c>
      <c r="I14" s="15" t="n">
        <f aca="false">+I15+I21</f>
        <v>4.66666666666667</v>
      </c>
      <c r="J14" s="16" t="n">
        <f aca="false">+J15+J21</f>
        <v>3.33333333333333</v>
      </c>
      <c r="K14" s="15" t="n">
        <f aca="false">+K15+K21</f>
        <v>2</v>
      </c>
      <c r="L14" s="16" t="n">
        <f aca="false">+L15+L21</f>
        <v>0.666666666666667</v>
      </c>
      <c r="M14" s="17" t="n">
        <f aca="false">M15+M21</f>
        <v>66.6666666666667</v>
      </c>
    </row>
    <row r="15" customFormat="false" ht="15" hidden="false" customHeight="false" outlineLevel="0" collapsed="false">
      <c r="B15" s="14" t="n">
        <v>7</v>
      </c>
      <c r="C15" s="15" t="n">
        <f aca="false">+C16+C21</f>
        <v>11.0833333333333</v>
      </c>
      <c r="D15" s="16" t="n">
        <f aca="false">+D16+D21</f>
        <v>9.91666666666667</v>
      </c>
      <c r="E15" s="15" t="n">
        <f aca="false">+E16+E21</f>
        <v>8.75</v>
      </c>
      <c r="F15" s="16" t="n">
        <f aca="false">+F16+F21</f>
        <v>7.58333333333333</v>
      </c>
      <c r="G15" s="15" t="n">
        <f aca="false">+G16+G21</f>
        <v>6.41666666666667</v>
      </c>
      <c r="H15" s="16" t="n">
        <f aca="false">+H16+H21</f>
        <v>5.25</v>
      </c>
      <c r="I15" s="15" t="n">
        <f aca="false">+I16+I21</f>
        <v>4.08333333333333</v>
      </c>
      <c r="J15" s="16" t="n">
        <f aca="false">+J16+J21</f>
        <v>2.91666666666667</v>
      </c>
      <c r="K15" s="15" t="n">
        <f aca="false">+K16+K21</f>
        <v>1.75</v>
      </c>
      <c r="L15" s="16" t="n">
        <f aca="false">+L16+L21</f>
        <v>0.583333333333333</v>
      </c>
      <c r="M15" s="17" t="n">
        <f aca="false">M16+M21</f>
        <v>58.3333333333333</v>
      </c>
      <c r="O15" s="0" t="s">
        <v>17</v>
      </c>
    </row>
    <row r="16" customFormat="false" ht="15" hidden="false" customHeight="false" outlineLevel="0" collapsed="false">
      <c r="B16" s="14" t="n">
        <v>6</v>
      </c>
      <c r="C16" s="15" t="n">
        <f aca="false">+C17+C21</f>
        <v>9.5</v>
      </c>
      <c r="D16" s="16" t="n">
        <f aca="false">+D17+D21</f>
        <v>8.5</v>
      </c>
      <c r="E16" s="15" t="n">
        <f aca="false">+E17+E21</f>
        <v>7.5</v>
      </c>
      <c r="F16" s="16" t="n">
        <f aca="false">+F17+F21</f>
        <v>6.5</v>
      </c>
      <c r="G16" s="15" t="n">
        <f aca="false">+G17+G21</f>
        <v>5.5</v>
      </c>
      <c r="H16" s="16" t="n">
        <f aca="false">+H17+H21</f>
        <v>4.5</v>
      </c>
      <c r="I16" s="15" t="n">
        <f aca="false">+I17+I21</f>
        <v>3.5</v>
      </c>
      <c r="J16" s="16" t="n">
        <f aca="false">+J17+J21</f>
        <v>2.5</v>
      </c>
      <c r="K16" s="15" t="n">
        <f aca="false">+K17+K21</f>
        <v>1.5</v>
      </c>
      <c r="L16" s="16" t="n">
        <f aca="false">+L17+L21</f>
        <v>0.5</v>
      </c>
      <c r="M16" s="17" t="n">
        <f aca="false">M17+M21</f>
        <v>50</v>
      </c>
    </row>
    <row r="17" customFormat="false" ht="17.25" hidden="false" customHeight="true" outlineLevel="0" collapsed="false">
      <c r="B17" s="14" t="n">
        <v>5</v>
      </c>
      <c r="C17" s="15" t="n">
        <f aca="false">+C18+C21</f>
        <v>7.91666666666667</v>
      </c>
      <c r="D17" s="16" t="n">
        <f aca="false">+D18+D21</f>
        <v>7.08333333333333</v>
      </c>
      <c r="E17" s="15" t="n">
        <f aca="false">+E18+E21</f>
        <v>6.25</v>
      </c>
      <c r="F17" s="16" t="n">
        <f aca="false">+F18+F21</f>
        <v>5.41666666666667</v>
      </c>
      <c r="G17" s="15" t="n">
        <f aca="false">+G18+G21</f>
        <v>4.58333333333333</v>
      </c>
      <c r="H17" s="16" t="n">
        <f aca="false">+H18+H21</f>
        <v>3.75</v>
      </c>
      <c r="I17" s="15" t="n">
        <f aca="false">+I18+I21</f>
        <v>2.91666666666667</v>
      </c>
      <c r="J17" s="16" t="n">
        <f aca="false">+J18+J21</f>
        <v>2.08333333333333</v>
      </c>
      <c r="K17" s="15" t="n">
        <f aca="false">+K18+K21</f>
        <v>1.25</v>
      </c>
      <c r="L17" s="16" t="n">
        <f aca="false">+L18+L21</f>
        <v>0.416666666666667</v>
      </c>
      <c r="M17" s="17" t="n">
        <f aca="false">M18+M21</f>
        <v>41.6666666666667</v>
      </c>
    </row>
    <row r="18" customFormat="false" ht="15" hidden="false" customHeight="false" outlineLevel="0" collapsed="false">
      <c r="B18" s="14" t="n">
        <v>4</v>
      </c>
      <c r="C18" s="15" t="n">
        <f aca="false">+C19+C21</f>
        <v>6.33333333333333</v>
      </c>
      <c r="D18" s="16" t="n">
        <f aca="false">+D19+D21</f>
        <v>5.66666666666667</v>
      </c>
      <c r="E18" s="15" t="n">
        <f aca="false">+E19+E21</f>
        <v>5</v>
      </c>
      <c r="F18" s="16" t="n">
        <f aca="false">+F19+F21</f>
        <v>4.33333333333333</v>
      </c>
      <c r="G18" s="15" t="n">
        <f aca="false">+G19+G21</f>
        <v>3.66666666666667</v>
      </c>
      <c r="H18" s="16" t="n">
        <f aca="false">+H19+H21</f>
        <v>3</v>
      </c>
      <c r="I18" s="15" t="n">
        <f aca="false">+I19+I21</f>
        <v>2.33333333333333</v>
      </c>
      <c r="J18" s="16" t="n">
        <f aca="false">+J19+J21</f>
        <v>1.66666666666667</v>
      </c>
      <c r="K18" s="15" t="n">
        <f aca="false">+K19+K21</f>
        <v>1</v>
      </c>
      <c r="L18" s="16" t="n">
        <f aca="false">+L19+L21</f>
        <v>0.333333333333333</v>
      </c>
      <c r="M18" s="17" t="n">
        <f aca="false">M19+M21</f>
        <v>33.3333333333333</v>
      </c>
    </row>
    <row r="19" customFormat="false" ht="15" hidden="false" customHeight="false" outlineLevel="0" collapsed="false">
      <c r="B19" s="14" t="n">
        <v>3</v>
      </c>
      <c r="C19" s="15" t="n">
        <f aca="false">C20+C21</f>
        <v>4.75</v>
      </c>
      <c r="D19" s="16" t="n">
        <f aca="false">D20+D21</f>
        <v>4.25</v>
      </c>
      <c r="E19" s="15" t="n">
        <f aca="false">E20+E21</f>
        <v>3.75</v>
      </c>
      <c r="F19" s="16" t="n">
        <f aca="false">F20+F21</f>
        <v>3.25</v>
      </c>
      <c r="G19" s="15" t="n">
        <f aca="false">G20+G21</f>
        <v>2.75</v>
      </c>
      <c r="H19" s="16" t="n">
        <f aca="false">H20+H21</f>
        <v>2.25</v>
      </c>
      <c r="I19" s="15" t="n">
        <f aca="false">I20+I21</f>
        <v>1.75</v>
      </c>
      <c r="J19" s="16" t="n">
        <f aca="false">J20+J21</f>
        <v>1.25</v>
      </c>
      <c r="K19" s="15" t="n">
        <f aca="false">K20+K21</f>
        <v>0.75</v>
      </c>
      <c r="L19" s="16" t="n">
        <f aca="false">L20+L21</f>
        <v>0.25</v>
      </c>
      <c r="M19" s="17" t="n">
        <f aca="false">M20+M21</f>
        <v>25</v>
      </c>
    </row>
    <row r="20" customFormat="false" ht="15" hidden="false" customHeight="false" outlineLevel="0" collapsed="false">
      <c r="B20" s="14" t="n">
        <v>2</v>
      </c>
      <c r="C20" s="15" t="n">
        <f aca="false">C21+C21</f>
        <v>3.16666666666667</v>
      </c>
      <c r="D20" s="16" t="n">
        <f aca="false">D21+D21</f>
        <v>2.83333333333333</v>
      </c>
      <c r="E20" s="15" t="n">
        <f aca="false">E21+E21</f>
        <v>2.5</v>
      </c>
      <c r="F20" s="16" t="n">
        <f aca="false">F21+F21</f>
        <v>2.16666666666667</v>
      </c>
      <c r="G20" s="15" t="n">
        <f aca="false">G21+G21</f>
        <v>1.83333333333333</v>
      </c>
      <c r="H20" s="16" t="n">
        <f aca="false">H21+H21</f>
        <v>1.5</v>
      </c>
      <c r="I20" s="15" t="n">
        <f aca="false">I21+I21</f>
        <v>1.16666666666667</v>
      </c>
      <c r="J20" s="16" t="n">
        <f aca="false">J21+J21</f>
        <v>0.833333333333333</v>
      </c>
      <c r="K20" s="15" t="n">
        <f aca="false">K21+K21</f>
        <v>0.5</v>
      </c>
      <c r="L20" s="16" t="n">
        <f aca="false">L21+L21</f>
        <v>0.166666666666667</v>
      </c>
      <c r="M20" s="17" t="n">
        <f aca="false">M21+M21</f>
        <v>16.6666666666667</v>
      </c>
    </row>
    <row r="21" customFormat="false" ht="15.75" hidden="false" customHeight="false" outlineLevel="0" collapsed="false">
      <c r="B21" s="19" t="n">
        <v>1</v>
      </c>
      <c r="C21" s="20" t="n">
        <f aca="false">C10/12</f>
        <v>1.58333333333333</v>
      </c>
      <c r="D21" s="21" t="n">
        <f aca="false">D10/12</f>
        <v>1.41666666666667</v>
      </c>
      <c r="E21" s="20" t="n">
        <f aca="false">E10/12</f>
        <v>1.25</v>
      </c>
      <c r="F21" s="21" t="n">
        <f aca="false">F10/12</f>
        <v>1.08333333333333</v>
      </c>
      <c r="G21" s="20" t="n">
        <f aca="false">G10/12</f>
        <v>0.916666666666667</v>
      </c>
      <c r="H21" s="21" t="n">
        <f aca="false">H10/12</f>
        <v>0.75</v>
      </c>
      <c r="I21" s="20" t="n">
        <f aca="false">I10/12</f>
        <v>0.583333333333333</v>
      </c>
      <c r="J21" s="21" t="n">
        <f aca="false">J10/12</f>
        <v>0.416666666666667</v>
      </c>
      <c r="K21" s="20" t="n">
        <f aca="false">K10/12</f>
        <v>0.25</v>
      </c>
      <c r="L21" s="21" t="n">
        <f aca="false">L10/12</f>
        <v>0.0833333333333333</v>
      </c>
      <c r="M21" s="22" t="n">
        <f aca="false">100/60*5</f>
        <v>8.33333333333333</v>
      </c>
      <c r="P21" s="0" t="s">
        <v>17</v>
      </c>
    </row>
    <row r="23" customFormat="false" ht="15" hidden="true" customHeight="false" outlineLevel="0" collapsed="false">
      <c r="C23" s="0" t="n">
        <f aca="false">+C10/B10</f>
        <v>1.58333333333333</v>
      </c>
      <c r="D23" s="23" t="n">
        <f aca="false">+D10/B10</f>
        <v>1.41666666666667</v>
      </c>
      <c r="E23" s="0" t="n">
        <f aca="false">+E10/B10</f>
        <v>1.25</v>
      </c>
      <c r="F23" s="0" t="n">
        <f aca="false">+F10/B10</f>
        <v>1.08333333333333</v>
      </c>
      <c r="G23" s="0" t="n">
        <f aca="false">+G10/B10</f>
        <v>0.916666666666667</v>
      </c>
      <c r="H23" s="0" t="n">
        <f aca="false">+H10/B10</f>
        <v>0.75</v>
      </c>
      <c r="I23" s="0" t="n">
        <f aca="false">+I10/B10</f>
        <v>0.583333333333333</v>
      </c>
      <c r="J23" s="0" t="n">
        <f aca="false">+J10/B10</f>
        <v>0.416666666666667</v>
      </c>
      <c r="K23" s="0" t="n">
        <f aca="false">+K10/B10</f>
        <v>0.25</v>
      </c>
      <c r="L23" s="0" t="n">
        <f aca="false">+L10/B10</f>
        <v>0.0833333333333333</v>
      </c>
    </row>
    <row r="24" customFormat="false" ht="15" hidden="true" customHeight="false" outlineLevel="0" collapsed="false"/>
    <row r="25" customFormat="false" ht="15" hidden="false" customHeight="false" outlineLevel="0" collapsed="false">
      <c r="B25" s="24" t="s">
        <v>18</v>
      </c>
      <c r="C25" s="24"/>
      <c r="D25" s="24"/>
      <c r="E25" s="25" t="n">
        <f aca="false">2.5/100</f>
        <v>0.025</v>
      </c>
      <c r="F25" s="0" t="s">
        <v>17</v>
      </c>
    </row>
    <row r="26" customFormat="false" ht="15.75" hidden="false" customHeight="false" outlineLevel="0" collapsed="false">
      <c r="B26" s="26"/>
      <c r="C26" s="26"/>
      <c r="D26" s="26"/>
      <c r="E26" s="25"/>
    </row>
    <row r="27" customFormat="false" ht="41.25" hidden="false" customHeight="true" outlineLevel="0" collapsed="false">
      <c r="D27" s="27" t="s">
        <v>19</v>
      </c>
      <c r="E27" s="27"/>
      <c r="F27" s="27" t="s">
        <v>20</v>
      </c>
      <c r="G27" s="27" t="s">
        <v>21</v>
      </c>
      <c r="H27" s="28" t="s">
        <v>22</v>
      </c>
    </row>
    <row r="28" customFormat="false" ht="21" hidden="false" customHeight="true" outlineLevel="0" collapsed="false">
      <c r="D28" s="29" t="str">
        <f aca="false">C8</f>
        <v>Año 1 (Actual)</v>
      </c>
      <c r="E28" s="29"/>
      <c r="F28" s="30"/>
      <c r="G28" s="30"/>
      <c r="H28" s="31" t="n">
        <f aca="false">+G28*C23</f>
        <v>0</v>
      </c>
    </row>
    <row r="29" customFormat="false" ht="15.75" hidden="false" customHeight="true" outlineLevel="0" collapsed="false">
      <c r="D29" s="32" t="str">
        <f aca="false">D8</f>
        <v>Año 2 (Anterior)</v>
      </c>
      <c r="E29" s="32"/>
      <c r="F29" s="33"/>
      <c r="G29" s="30"/>
      <c r="H29" s="31" t="n">
        <f aca="false">+G29*D23</f>
        <v>0</v>
      </c>
      <c r="J29" s="34" t="s">
        <v>23</v>
      </c>
      <c r="K29" s="34"/>
      <c r="L29" s="27" t="s">
        <v>24</v>
      </c>
      <c r="M29" s="27"/>
      <c r="N29" s="35" t="s">
        <v>25</v>
      </c>
    </row>
    <row r="30" customFormat="false" ht="20.25" hidden="false" customHeight="true" outlineLevel="0" collapsed="false">
      <c r="D30" s="32" t="str">
        <f aca="false">E8</f>
        <v>Año 3</v>
      </c>
      <c r="E30" s="32"/>
      <c r="F30" s="33"/>
      <c r="G30" s="30"/>
      <c r="H30" s="31" t="n">
        <f aca="false">+G30*E23</f>
        <v>0</v>
      </c>
      <c r="J30" s="36" t="s">
        <v>26</v>
      </c>
      <c r="K30" s="36"/>
      <c r="L30" s="37" t="n">
        <f aca="false">H38</f>
        <v>0</v>
      </c>
      <c r="M30" s="37"/>
      <c r="N30" s="38" t="n">
        <f aca="false">L30*E25</f>
        <v>0</v>
      </c>
    </row>
    <row r="31" customFormat="false" ht="20.25" hidden="false" customHeight="true" outlineLevel="0" collapsed="false">
      <c r="D31" s="32" t="str">
        <f aca="false">F8</f>
        <v>Año 4</v>
      </c>
      <c r="E31" s="32"/>
      <c r="F31" s="33"/>
      <c r="G31" s="30"/>
      <c r="H31" s="31" t="n">
        <f aca="false">+G31*F23</f>
        <v>0</v>
      </c>
      <c r="J31" s="39" t="s">
        <v>27</v>
      </c>
      <c r="K31" s="39"/>
      <c r="L31" s="39"/>
      <c r="M31" s="39"/>
      <c r="N31" s="40" t="n">
        <v>7.5</v>
      </c>
    </row>
    <row r="32" customFormat="false" ht="18.75" hidden="false" customHeight="true" outlineLevel="0" collapsed="false">
      <c r="D32" s="32" t="str">
        <f aca="false">G8</f>
        <v>Año 5</v>
      </c>
      <c r="E32" s="32"/>
      <c r="F32" s="33"/>
      <c r="G32" s="30"/>
      <c r="H32" s="31" t="n">
        <f aca="false">+G32*G23</f>
        <v>0</v>
      </c>
      <c r="J32" s="41" t="s">
        <v>28</v>
      </c>
      <c r="K32" s="41"/>
      <c r="L32" s="41"/>
      <c r="M32" s="41"/>
      <c r="N32" s="42" t="n">
        <f aca="false">SUM(N30:N31)</f>
        <v>7.5</v>
      </c>
    </row>
    <row r="33" customFormat="false" ht="19.5" hidden="false" customHeight="true" outlineLevel="0" collapsed="false">
      <c r="D33" s="32" t="str">
        <f aca="false">H8</f>
        <v>Año 6</v>
      </c>
      <c r="E33" s="32"/>
      <c r="F33" s="33"/>
      <c r="G33" s="30"/>
      <c r="H33" s="31" t="n">
        <f aca="false">+G33*H23</f>
        <v>0</v>
      </c>
      <c r="J33" s="41"/>
      <c r="K33" s="41"/>
      <c r="L33" s="41"/>
      <c r="M33" s="41"/>
      <c r="N33" s="42"/>
    </row>
    <row r="34" customFormat="false" ht="16.5" hidden="false" customHeight="true" outlineLevel="0" collapsed="false">
      <c r="D34" s="32" t="str">
        <f aca="false">I8</f>
        <v>Año 7</v>
      </c>
      <c r="E34" s="32"/>
      <c r="F34" s="33"/>
      <c r="G34" s="30"/>
      <c r="H34" s="31" t="n">
        <f aca="false">+G34*I23</f>
        <v>0</v>
      </c>
    </row>
    <row r="35" customFormat="false" ht="18.75" hidden="false" customHeight="true" outlineLevel="0" collapsed="false">
      <c r="D35" s="32" t="str">
        <f aca="false">J8</f>
        <v>Año 8</v>
      </c>
      <c r="E35" s="32"/>
      <c r="F35" s="33"/>
      <c r="G35" s="30"/>
      <c r="H35" s="31" t="n">
        <f aca="false">+G35*J23</f>
        <v>0</v>
      </c>
    </row>
    <row r="36" customFormat="false" ht="23.25" hidden="false" customHeight="true" outlineLevel="0" collapsed="false">
      <c r="D36" s="32" t="str">
        <f aca="false">K8</f>
        <v>Año 9</v>
      </c>
      <c r="E36" s="32"/>
      <c r="F36" s="33"/>
      <c r="G36" s="30"/>
      <c r="H36" s="31" t="n">
        <f aca="false">+G36*K23</f>
        <v>0</v>
      </c>
    </row>
    <row r="37" customFormat="false" ht="21.75" hidden="false" customHeight="true" outlineLevel="0" collapsed="false">
      <c r="D37" s="43" t="str">
        <f aca="false">L8</f>
        <v>Año 10</v>
      </c>
      <c r="E37" s="43"/>
      <c r="F37" s="44"/>
      <c r="G37" s="45"/>
      <c r="H37" s="31" t="n">
        <f aca="false">+G37*L23</f>
        <v>0</v>
      </c>
    </row>
    <row r="38" customFormat="false" ht="17.25" hidden="false" customHeight="true" outlineLevel="0" collapsed="false">
      <c r="D38" s="46" t="s">
        <v>29</v>
      </c>
      <c r="E38" s="46"/>
      <c r="F38" s="46"/>
      <c r="G38" s="46"/>
      <c r="H38" s="47" t="n">
        <f aca="false">SUM(H28:H37)</f>
        <v>0</v>
      </c>
    </row>
    <row r="40" customFormat="false" ht="15.75" hidden="false" customHeight="false" outlineLevel="0" collapsed="false">
      <c r="B40" s="26"/>
      <c r="C40" s="26"/>
      <c r="D40" s="26"/>
      <c r="E40" s="25"/>
    </row>
    <row r="41" customFormat="false" ht="15" hidden="false" customHeight="true" outlineLevel="0" collapsed="false">
      <c r="B41" s="26"/>
      <c r="C41" s="26"/>
      <c r="D41" s="26"/>
      <c r="E41" s="25"/>
      <c r="I41" s="48" t="s">
        <v>30</v>
      </c>
      <c r="J41" s="48"/>
      <c r="K41" s="48"/>
      <c r="L41" s="48"/>
      <c r="M41" s="48"/>
      <c r="N41" s="48"/>
    </row>
    <row r="42" customFormat="false" ht="15" hidden="false" customHeight="true" outlineLevel="0" collapsed="false">
      <c r="I42" s="48"/>
      <c r="J42" s="48"/>
      <c r="K42" s="48"/>
      <c r="L42" s="48"/>
      <c r="M42" s="48"/>
      <c r="N42" s="48"/>
    </row>
    <row r="43" customFormat="false" ht="15" hidden="false" customHeight="false" outlineLevel="0" collapsed="false">
      <c r="I43" s="48"/>
      <c r="J43" s="48"/>
      <c r="K43" s="48"/>
      <c r="L43" s="48"/>
      <c r="M43" s="48"/>
      <c r="N43" s="48"/>
    </row>
    <row r="44" customFormat="false" ht="15.75" hidden="false" customHeight="false" outlineLevel="0" collapsed="false">
      <c r="I44" s="48"/>
      <c r="J44" s="48"/>
      <c r="K44" s="48"/>
      <c r="L44" s="48"/>
      <c r="M44" s="48"/>
      <c r="N44" s="48"/>
    </row>
  </sheetData>
  <sheetProtection sheet="true" password="c680"/>
  <mergeCells count="39">
    <mergeCell ref="B1:C1"/>
    <mergeCell ref="D2:M2"/>
    <mergeCell ref="D3:M3"/>
    <mergeCell ref="D4:M4"/>
    <mergeCell ref="B6:M6"/>
    <mergeCell ref="B7:M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25:D25"/>
    <mergeCell ref="D27:E27"/>
    <mergeCell ref="D28:E28"/>
    <mergeCell ref="D29:E29"/>
    <mergeCell ref="J29:K29"/>
    <mergeCell ref="L29:M29"/>
    <mergeCell ref="D30:E30"/>
    <mergeCell ref="J30:K30"/>
    <mergeCell ref="L30:M30"/>
    <mergeCell ref="D31:E31"/>
    <mergeCell ref="J31:M31"/>
    <mergeCell ref="D32:E32"/>
    <mergeCell ref="J32:M33"/>
    <mergeCell ref="N32:N33"/>
    <mergeCell ref="D33:E33"/>
    <mergeCell ref="D34:E34"/>
    <mergeCell ref="D35:E35"/>
    <mergeCell ref="D36:E36"/>
    <mergeCell ref="D37:E37"/>
    <mergeCell ref="D38:G38"/>
    <mergeCell ref="I41:N44"/>
  </mergeCells>
  <printOptions headings="false" gridLines="false" gridLinesSet="true" horizontalCentered="true" verticalCentered="true"/>
  <pageMargins left="0.55" right="0.709722222222222" top="0.470138888888889" bottom="0.5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20:06:12Z</dcterms:created>
  <dc:creator>bruno.olaverri</dc:creator>
  <dc:description/>
  <dc:language>en-US</dc:language>
  <cp:lastModifiedBy>bruno.olaverri</cp:lastModifiedBy>
  <cp:lastPrinted>2018-01-11T15:04:18Z</cp:lastPrinted>
  <dcterms:modified xsi:type="dcterms:W3CDTF">2018-02-22T14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965</vt:lpwstr>
  </property>
</Properties>
</file>